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FDF" sheetId="1" state="visible" r:id="rId2"/>
    <sheet name="Cronograma" sheetId="2" state="visible" r:id="rId3"/>
  </sheets>
  <definedNames>
    <definedName function="false" hidden="false" localSheetId="1" name="_xlnm.Print_Area" vbProcedure="false">Cronograma!$A$1:$AN$51</definedName>
    <definedName function="false" hidden="false" localSheetId="1" name="_xlnm.Print_Titles" vbProcedure="false">Cronograma!$A:$D,Cronograma!$1:$6</definedName>
    <definedName function="false" hidden="false" localSheetId="0" name="_xlnm.Print_Area" vbProcedure="false">'Planilha FDF'!$A$1:$G$209</definedName>
    <definedName function="false" hidden="false" localSheetId="0" name="_xlnm.Print_Titles" vbProcedure="false">'Planilha FDF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20">
  <si>
    <t xml:space="preserve">PLANILHA DE ORÇAMENTO</t>
  </si>
  <si>
    <t xml:space="preserve">Obra: </t>
  </si>
  <si>
    <t xml:space="preserve">Reforma Prédio da Biblioteca Constr. Rampa, Escada e Passarelas Cobertas   </t>
  </si>
  <si>
    <t xml:space="preserve">End: Major Nicacio n. 2.377</t>
  </si>
  <si>
    <t xml:space="preserve">Prop.:</t>
  </si>
  <si>
    <t xml:space="preserve">Faculdade de Direito de Franca</t>
  </si>
  <si>
    <t xml:space="preserve">Cidade: Franca/SP</t>
  </si>
  <si>
    <t xml:space="preserve">Item</t>
  </si>
  <si>
    <t xml:space="preserve">Cod. CPOS</t>
  </si>
  <si>
    <t xml:space="preserve">Descrição</t>
  </si>
  <si>
    <t xml:space="preserve">Qtd.</t>
  </si>
  <si>
    <t xml:space="preserve">Un</t>
  </si>
  <si>
    <t xml:space="preserve">V.Unitário</t>
  </si>
  <si>
    <t xml:space="preserve">V.Total</t>
  </si>
  <si>
    <t xml:space="preserve">SERVIÇOS PRELIMINARES</t>
  </si>
  <si>
    <t xml:space="preserve">1.1</t>
  </si>
  <si>
    <t xml:space="preserve">mercado</t>
  </si>
  <si>
    <t xml:space="preserve">Seguro da obra</t>
  </si>
  <si>
    <t xml:space="preserve">vb</t>
  </si>
  <si>
    <t xml:space="preserve">1.2</t>
  </si>
  <si>
    <t xml:space="preserve">02.02.060</t>
  </si>
  <si>
    <t xml:space="preserve">Locação de conteiner tipo depósito 4,60 m2</t>
  </si>
  <si>
    <t xml:space="preserve">mês</t>
  </si>
  <si>
    <t xml:space="preserve">1.3</t>
  </si>
  <si>
    <t xml:space="preserve">02.08.020</t>
  </si>
  <si>
    <t xml:space="preserve">Placa de identificação de obra</t>
  </si>
  <si>
    <t xml:space="preserve">m²</t>
  </si>
  <si>
    <t xml:space="preserve">1.4</t>
  </si>
  <si>
    <t xml:space="preserve">02.09.030</t>
  </si>
  <si>
    <t xml:space="preserve">Limpeza manual do terreno da rampa e escada de ecesso ao calçadão</t>
  </si>
  <si>
    <t xml:space="preserve">1.5</t>
  </si>
  <si>
    <t xml:space="preserve">03.02.040</t>
  </si>
  <si>
    <t xml:space="preserve">Demolição manual de alvenaria de elevação</t>
  </si>
  <si>
    <t xml:space="preserve">m³</t>
  </si>
  <si>
    <t xml:space="preserve">1.6</t>
  </si>
  <si>
    <t xml:space="preserve">03.01.040</t>
  </si>
  <si>
    <t xml:space="preserve">Demolição manual de concreto armado</t>
  </si>
  <si>
    <t xml:space="preserve">1.7</t>
  </si>
  <si>
    <t xml:space="preserve">03.08.060</t>
  </si>
  <si>
    <t xml:space="preserve">Demolição manual forro de gêsso</t>
  </si>
  <si>
    <t xml:space="preserve">1.8</t>
  </si>
  <si>
    <t xml:space="preserve">03.08.200</t>
  </si>
  <si>
    <t xml:space="preserve">Demolição manual  de painéis divisórios</t>
  </si>
  <si>
    <t xml:space="preserve">1.9</t>
  </si>
  <si>
    <t xml:space="preserve">03.04.020</t>
  </si>
  <si>
    <t xml:space="preserve">Remoção manual de piso cerâmicos e bases</t>
  </si>
  <si>
    <t xml:space="preserve">1.10</t>
  </si>
  <si>
    <t xml:space="preserve">Demolição manual de revestimentos cerâmicos de paredes</t>
  </si>
  <si>
    <t xml:space="preserve">1.11</t>
  </si>
  <si>
    <t xml:space="preserve">04.02.070</t>
  </si>
  <si>
    <t xml:space="preserve">Retirada de estrutura de madeira e telhas de fibro-cimento</t>
  </si>
  <si>
    <t xml:space="preserve">1.12</t>
  </si>
  <si>
    <t xml:space="preserve">04.03.090</t>
  </si>
  <si>
    <t xml:space="preserve">Retirada de domo acrílico e perfis metálicos de fixação  </t>
  </si>
  <si>
    <t xml:space="preserve">1.13</t>
  </si>
  <si>
    <t xml:space="preserve">04.03.080</t>
  </si>
  <si>
    <t xml:space="preserve">Remoção de calhas e rufos chapa galvanizadas corte 33</t>
  </si>
  <si>
    <t xml:space="preserve">m</t>
  </si>
  <si>
    <t xml:space="preserve">1.14</t>
  </si>
  <si>
    <t xml:space="preserve">05.07.040</t>
  </si>
  <si>
    <t xml:space="preserve">Remoção de entulho com caçamba metálica</t>
  </si>
  <si>
    <t xml:space="preserve">1.15</t>
  </si>
  <si>
    <t xml:space="preserve">05.08.100</t>
  </si>
  <si>
    <t xml:space="preserve">Transporte de entulho distância de 10 a 15 km</t>
  </si>
  <si>
    <t xml:space="preserve">1.16</t>
  </si>
  <si>
    <t xml:space="preserve">04.09.020</t>
  </si>
  <si>
    <t xml:space="preserve">Retirada de esquadrias metálicas em geral</t>
  </si>
  <si>
    <t xml:space="preserve">FUNDAÇÕES E MUROS DE CONTENÇÃO </t>
  </si>
  <si>
    <t xml:space="preserve">2.1</t>
  </si>
  <si>
    <t xml:space="preserve">02.10.020</t>
  </si>
  <si>
    <t xml:space="preserve">Locação da rampa e escada de acesso ao calçãdão</t>
  </si>
  <si>
    <t xml:space="preserve">2.2</t>
  </si>
  <si>
    <t xml:space="preserve">06.01.020</t>
  </si>
  <si>
    <t xml:space="preserve">Escavação manual do solo em vala</t>
  </si>
  <si>
    <t xml:space="preserve">2.3</t>
  </si>
  <si>
    <t xml:space="preserve">06.02.040</t>
  </si>
  <si>
    <t xml:space="preserve">Escavação manual de brocas 20,00cm diamentro</t>
  </si>
  <si>
    <t xml:space="preserve">2.4</t>
  </si>
  <si>
    <t xml:space="preserve">10.01.040</t>
  </si>
  <si>
    <t xml:space="preserve">Armadura em barra de aço CA-50 </t>
  </si>
  <si>
    <t xml:space="preserve">kg</t>
  </si>
  <si>
    <t xml:space="preserve">2.5</t>
  </si>
  <si>
    <t xml:space="preserve">06.11.040</t>
  </si>
  <si>
    <t xml:space="preserve">Apiloamento do fundo de valas</t>
  </si>
  <si>
    <t xml:space="preserve">2.6</t>
  </si>
  <si>
    <t xml:space="preserve">09.01.020</t>
  </si>
  <si>
    <t xml:space="preserve">Forma madeira comum para fundação - reap.3x</t>
  </si>
  <si>
    <t xml:space="preserve">2.7</t>
  </si>
  <si>
    <t xml:space="preserve">11.03.090</t>
  </si>
  <si>
    <t xml:space="preserve">Concreto fck20mpa preparado no local</t>
  </si>
  <si>
    <t xml:space="preserve">2.8</t>
  </si>
  <si>
    <t xml:space="preserve">11.16.040</t>
  </si>
  <si>
    <t xml:space="preserve">Lançamento de concreto em fundação</t>
  </si>
  <si>
    <t xml:space="preserve">2.9</t>
  </si>
  <si>
    <t xml:space="preserve">32.16.010</t>
  </si>
  <si>
    <t xml:space="preserve">Impermeabilização em pintura com solventes orgânico sobre massa</t>
  </si>
  <si>
    <t xml:space="preserve">2.10</t>
  </si>
  <si>
    <t xml:space="preserve">Reaterro manual de valas com material local</t>
  </si>
  <si>
    <t xml:space="preserve">ESTRUTURA</t>
  </si>
  <si>
    <t xml:space="preserve">3.1</t>
  </si>
  <si>
    <t xml:space="preserve">09.01.030</t>
  </si>
  <si>
    <t xml:space="preserve">Forma madeira comum para estrutura - reap.3x</t>
  </si>
  <si>
    <t xml:space="preserve">11.01.140</t>
  </si>
  <si>
    <t xml:space="preserve">Concreto fck 30mpa preparado no local</t>
  </si>
  <si>
    <t xml:space="preserve">11.16.060</t>
  </si>
  <si>
    <t xml:space="preserve">Lançamento manual concreto em estrutura</t>
  </si>
  <si>
    <t xml:space="preserve">ALVENARIA DE VEDAÇÃO</t>
  </si>
  <si>
    <t xml:space="preserve">4.1</t>
  </si>
  <si>
    <t xml:space="preserve">14.04.200</t>
  </si>
  <si>
    <t xml:space="preserve">Alvenaria de bloco cerâmico de vedação, uso revestido, de 9,00 cm</t>
  </si>
  <si>
    <t xml:space="preserve">4.2</t>
  </si>
  <si>
    <t xml:space="preserve">14.04.220</t>
  </si>
  <si>
    <t xml:space="preserve">Alvenaria de bloco cerâmico de vedação, uso revestido , de 19,00 cm</t>
  </si>
  <si>
    <t xml:space="preserve">COBERTURA</t>
  </si>
  <si>
    <t xml:space="preserve">5.1</t>
  </si>
  <si>
    <t xml:space="preserve">16.32.120</t>
  </si>
  <si>
    <t xml:space="preserve">Cobertura plana policarbonato alveolar e=10,00mm </t>
  </si>
  <si>
    <t xml:space="preserve">5.2</t>
  </si>
  <si>
    <t xml:space="preserve">16.13.130</t>
  </si>
  <si>
    <t xml:space="preserve">Telhas chapas de aço, sanduiche e= 50,00mm, poliestireno expandido</t>
  </si>
  <si>
    <t xml:space="preserve">5.3</t>
  </si>
  <si>
    <t xml:space="preserve">16.33.022</t>
  </si>
  <si>
    <t xml:space="preserve">Calhas e rufos chapa galvanizada n.24, corte 33</t>
  </si>
  <si>
    <t xml:space="preserve">5.4</t>
  </si>
  <si>
    <t xml:space="preserve">40.03.050</t>
  </si>
  <si>
    <t xml:space="preserve">Tubo PVC soldável esgoto 100,00mm, com conexões</t>
  </si>
  <si>
    <t xml:space="preserve">ESQUADRIAS METÁLICAS</t>
  </si>
  <si>
    <t xml:space="preserve">6.1</t>
  </si>
  <si>
    <t xml:space="preserve">24.01.030</t>
  </si>
  <si>
    <t xml:space="preserve">Caixilho em ferro basculante sob medida</t>
  </si>
  <si>
    <t xml:space="preserve">6.2</t>
  </si>
  <si>
    <t xml:space="preserve">24.02.010</t>
  </si>
  <si>
    <t xml:space="preserve">Porta em ferro de abrir para receber vidro sob medida </t>
  </si>
  <si>
    <t xml:space="preserve">6.3</t>
  </si>
  <si>
    <t xml:space="preserve">24.02.040</t>
  </si>
  <si>
    <t xml:space="preserve">Portão em ferro tipo gradil sob medida</t>
  </si>
  <si>
    <t xml:space="preserve">6.4</t>
  </si>
  <si>
    <t xml:space="preserve">Reparo em grade de ferro barra chata 1 1/1" x 1/4' sob medida</t>
  </si>
  <si>
    <t xml:space="preserve">6.5</t>
  </si>
  <si>
    <t xml:space="preserve">24.03.310</t>
  </si>
  <si>
    <t xml:space="preserve">Corrimão em aço galvanizado 1 1/2"</t>
  </si>
  <si>
    <t xml:space="preserve">6.6</t>
  </si>
  <si>
    <t xml:space="preserve">24.08.020</t>
  </si>
  <si>
    <t xml:space="preserve">Corrimão duplo em aço galvanizado 1 1/2"</t>
  </si>
  <si>
    <t xml:space="preserve">ESQUADRIAS DE MADEIRA</t>
  </si>
  <si>
    <t xml:space="preserve">7.1</t>
  </si>
  <si>
    <t xml:space="preserve">23.09.630</t>
  </si>
  <si>
    <t xml:space="preserve">Porta lisa e batente de madeira 2 folhas 1,40x2,10m </t>
  </si>
  <si>
    <t xml:space="preserve">cj.</t>
  </si>
  <si>
    <t xml:space="preserve">7.2</t>
  </si>
  <si>
    <t xml:space="preserve">28.01.050</t>
  </si>
  <si>
    <t xml:space="preserve">Ferragem completa porta interna 2 folhas</t>
  </si>
  <si>
    <t xml:space="preserve">cj</t>
  </si>
  <si>
    <t xml:space="preserve">7.3</t>
  </si>
  <si>
    <t xml:space="preserve">04.08.020</t>
  </si>
  <si>
    <t xml:space="preserve">Retirar porta de madeira </t>
  </si>
  <si>
    <t xml:space="preserve">un</t>
  </si>
  <si>
    <t xml:space="preserve">7.4</t>
  </si>
  <si>
    <t xml:space="preserve">04.08.060</t>
  </si>
  <si>
    <t xml:space="preserve">Retirar batente de madeira com guarnições</t>
  </si>
  <si>
    <t xml:space="preserve">7.5</t>
  </si>
  <si>
    <t xml:space="preserve">23.20.020</t>
  </si>
  <si>
    <t xml:space="preserve">Recolocar de batente de madeira</t>
  </si>
  <si>
    <t xml:space="preserve">7.6</t>
  </si>
  <si>
    <t xml:space="preserve">23.20.040</t>
  </si>
  <si>
    <t xml:space="preserve">Recolocação de porta de madeira</t>
  </si>
  <si>
    <t xml:space="preserve">REVESTIMENTOS INTERNO E EXTERNOS DE PAREDES</t>
  </si>
  <si>
    <t xml:space="preserve">8.1</t>
  </si>
  <si>
    <t xml:space="preserve">17.02.020</t>
  </si>
  <si>
    <t xml:space="preserve">Chapisco cim./areia 1:4 preparo e aplicação</t>
  </si>
  <si>
    <t xml:space="preserve">8.2</t>
  </si>
  <si>
    <t xml:space="preserve">17.02.220</t>
  </si>
  <si>
    <t xml:space="preserve">Reboco </t>
  </si>
  <si>
    <t xml:space="preserve">8.3</t>
  </si>
  <si>
    <t xml:space="preserve">17.12.020</t>
  </si>
  <si>
    <t xml:space="preserve">Emboço</t>
  </si>
  <si>
    <t xml:space="preserve">8.4</t>
  </si>
  <si>
    <t xml:space="preserve">18.08.062</t>
  </si>
  <si>
    <t xml:space="preserve">Rev. cerâmico porcelanato polido 60,00cmX60,00cm assente arg. colante</t>
  </si>
  <si>
    <t xml:space="preserve">REVESTIMENTOS DE TETOS</t>
  </si>
  <si>
    <t xml:space="preserve">9.1</t>
  </si>
  <si>
    <t xml:space="preserve">22.02.030</t>
  </si>
  <si>
    <t xml:space="preserve">Forro de gesso acartonado fixo h=12,50cm</t>
  </si>
  <si>
    <t xml:space="preserve">9.2</t>
  </si>
  <si>
    <t xml:space="preserve">22.02.190</t>
  </si>
  <si>
    <t xml:space="preserve">Forro de gesso acartonado removível placas 62,50x62,50 cm pel.PVC</t>
  </si>
  <si>
    <t xml:space="preserve">PISOS INTERNOS</t>
  </si>
  <si>
    <t xml:space="preserve">10.1</t>
  </si>
  <si>
    <t xml:space="preserve">Lastro de concreto fck20mpa h=5,00cm</t>
  </si>
  <si>
    <t xml:space="preserve">10.2</t>
  </si>
  <si>
    <t xml:space="preserve">17.01.050</t>
  </si>
  <si>
    <t xml:space="preserve">Regularização de piso com nata de cimento</t>
  </si>
  <si>
    <t xml:space="preserve">10.4</t>
  </si>
  <si>
    <t xml:space="preserve">Ver. cerâmico porcenalato polido 60,00cmx60,00cm assente arg. colante</t>
  </si>
  <si>
    <t xml:space="preserve">10.5</t>
  </si>
  <si>
    <t xml:space="preserve">18.08.072</t>
  </si>
  <si>
    <t xml:space="preserve">Rodapé cerâmico no padrão do piso h=8,50cm assente arg. colante</t>
  </si>
  <si>
    <t xml:space="preserve">10.6</t>
  </si>
  <si>
    <t xml:space="preserve">19.01.062</t>
  </si>
  <si>
    <t xml:space="preserve">Soleira granito cinza andorinha 15,00cm e=3,00cm assente arg. colante</t>
  </si>
  <si>
    <t xml:space="preserve">PISOS EXTERNOS</t>
  </si>
  <si>
    <t xml:space="preserve">11.1</t>
  </si>
  <si>
    <t xml:space="preserve">Nivelamento e compactação manual de aterro</t>
  </si>
  <si>
    <t xml:space="preserve">11.2</t>
  </si>
  <si>
    <t xml:space="preserve">11.18.040</t>
  </si>
  <si>
    <t xml:space="preserve">Lastro de brita e=3,00cm</t>
  </si>
  <si>
    <t xml:space="preserve">11.3</t>
  </si>
  <si>
    <t xml:space="preserve">11.6</t>
  </si>
  <si>
    <t xml:space="preserve">17.03.020.</t>
  </si>
  <si>
    <t xml:space="preserve">Piso cimentado desempenado h=2,00cm</t>
  </si>
  <si>
    <t xml:space="preserve">DIVISÓRIAS E BANCADAS</t>
  </si>
  <si>
    <t xml:space="preserve">12.1</t>
  </si>
  <si>
    <t xml:space="preserve">14.30.010</t>
  </si>
  <si>
    <t xml:space="preserve">Divisória placas granito cor cinza andorinha polimento dupla face e=3,00cm.</t>
  </si>
  <si>
    <t xml:space="preserve">12.2</t>
  </si>
  <si>
    <t xml:space="preserve">Bancadas sanitários marmore sintético cor branca e=30,00mm.</t>
  </si>
  <si>
    <t xml:space="preserve">12.3</t>
  </si>
  <si>
    <t xml:space="preserve">44.02.100</t>
  </si>
  <si>
    <t xml:space="preserve">Bancadas granito cor cinza andorinha e=30,00mm.</t>
  </si>
  <si>
    <t xml:space="preserve">PINTURA</t>
  </si>
  <si>
    <t xml:space="preserve">13.1</t>
  </si>
  <si>
    <t xml:space="preserve">33.02.060</t>
  </si>
  <si>
    <t xml:space="preserve">Massa corrida base PVA</t>
  </si>
  <si>
    <t xml:space="preserve">13.2</t>
  </si>
  <si>
    <t xml:space="preserve">33.10.020</t>
  </si>
  <si>
    <t xml:space="preserve">Tinta latex antimofo em massa incluisive preparo</t>
  </si>
  <si>
    <t xml:space="preserve">13.3</t>
  </si>
  <si>
    <t xml:space="preserve">Tinta acrílica antimofo em massa incluisive preparo</t>
  </si>
  <si>
    <t xml:space="preserve">13.5</t>
  </si>
  <si>
    <t xml:space="preserve">33.11.050</t>
  </si>
  <si>
    <t xml:space="preserve">Esmalte à base água superficie metálicas inclusive preparo</t>
  </si>
  <si>
    <t xml:space="preserve">INSTALAÇÕES HIDRÁULICAS </t>
  </si>
  <si>
    <t xml:space="preserve">14.1</t>
  </si>
  <si>
    <t xml:space="preserve">46.01.020</t>
  </si>
  <si>
    <t xml:space="preserve">Tubo PVC soldável marrom din=25 mm (3/4") com conecções</t>
  </si>
  <si>
    <t xml:space="preserve">14.2</t>
  </si>
  <si>
    <t xml:space="preserve">46.01.030</t>
  </si>
  <si>
    <t xml:space="preserve">Tubo PVC soldável marrom din=32mm (1") com conecções</t>
  </si>
  <si>
    <t xml:space="preserve">14.3</t>
  </si>
  <si>
    <t xml:space="preserve">46.01.050</t>
  </si>
  <si>
    <t xml:space="preserve">Tubo PVC soldável marrom din=50mm (1 1/2") com conecções</t>
  </si>
  <si>
    <t xml:space="preserve">14.4</t>
  </si>
  <si>
    <t xml:space="preserve">46.01.060</t>
  </si>
  <si>
    <t xml:space="preserve">Tubo PVC soldável marrom din=60mm (2") com conecções</t>
  </si>
  <si>
    <t xml:space="preserve">14.5</t>
  </si>
  <si>
    <t xml:space="preserve">46.02.010</t>
  </si>
  <si>
    <t xml:space="preserve">Tubo PVC soldável esgoto 40,00mm com conecções</t>
  </si>
  <si>
    <t xml:space="preserve">14.6</t>
  </si>
  <si>
    <t xml:space="preserve">46.02.050</t>
  </si>
  <si>
    <t xml:space="preserve">Tubo PVC soldável esgoto 50,00mm com conecções</t>
  </si>
  <si>
    <t xml:space="preserve">14.7</t>
  </si>
  <si>
    <t xml:space="preserve">46.02.070</t>
  </si>
  <si>
    <t xml:space="preserve">Tubo PVC soldável esgoto 100,00mm com conecções</t>
  </si>
  <si>
    <t xml:space="preserve">14.8</t>
  </si>
  <si>
    <t xml:space="preserve">49.03.020</t>
  </si>
  <si>
    <t xml:space="preserve">Caixa de passagem 60x60x60cm alvenaria</t>
  </si>
  <si>
    <t xml:space="preserve">14.9</t>
  </si>
  <si>
    <t xml:space="preserve">49.01.030</t>
  </si>
  <si>
    <t xml:space="preserve">Caixa sifonada PVC rígido 150x150x150mm com grelha</t>
  </si>
  <si>
    <t xml:space="preserve">14.10</t>
  </si>
  <si>
    <t xml:space="preserve">49.05.020</t>
  </si>
  <si>
    <t xml:space="preserve">Ralo seco ferro fundido 100x165x50mm com grelha metálica</t>
  </si>
  <si>
    <t xml:space="preserve">14.11</t>
  </si>
  <si>
    <t xml:space="preserve">47.01.050</t>
  </si>
  <si>
    <t xml:space="preserve">Registro de gaveta em latão sem acabamento 1 1/2"</t>
  </si>
  <si>
    <t xml:space="preserve">14.12</t>
  </si>
  <si>
    <t xml:space="preserve">47.01.060</t>
  </si>
  <si>
    <t xml:space="preserve">Registro de gaveta em latão sem acabamento 2"</t>
  </si>
  <si>
    <t xml:space="preserve">14.13</t>
  </si>
  <si>
    <t xml:space="preserve">47.02.020</t>
  </si>
  <si>
    <t xml:space="preserve">Registro de gaveta em latão cromado com canopla 3/4""</t>
  </si>
  <si>
    <t xml:space="preserve">14.14</t>
  </si>
  <si>
    <t xml:space="preserve">48.02.401</t>
  </si>
  <si>
    <t xml:space="preserve">Caixa d'água em polietileno 500l comtampa enroscável</t>
  </si>
  <si>
    <t xml:space="preserve">14.15</t>
  </si>
  <si>
    <t xml:space="preserve">48.05.010</t>
  </si>
  <si>
    <t xml:space="preserve">Torneira de bóia</t>
  </si>
  <si>
    <t xml:space="preserve">14.16</t>
  </si>
  <si>
    <t xml:space="preserve">30.08.060</t>
  </si>
  <si>
    <t xml:space="preserve">Bacia sifonada de louça mobilidade reduzida sem tampa 6 litros</t>
  </si>
  <si>
    <t xml:space="preserve">14.17</t>
  </si>
  <si>
    <t xml:space="preserve">44.01.050</t>
  </si>
  <si>
    <t xml:space="preserve">Bacia sifonada de louça sem tampa 6 litros</t>
  </si>
  <si>
    <t xml:space="preserve">14.18</t>
  </si>
  <si>
    <t xml:space="preserve">44.03.645</t>
  </si>
  <si>
    <t xml:space="preserve">Torneira de mesa acionamento hidromecanicocromada 3/4"</t>
  </si>
  <si>
    <t xml:space="preserve">14.19</t>
  </si>
  <si>
    <t xml:space="preserve">44.01.270</t>
  </si>
  <si>
    <t xml:space="preserve">Cuba de louça de embutir oval</t>
  </si>
  <si>
    <t xml:space="preserve">14.20</t>
  </si>
  <si>
    <t xml:space="preserve">Cuba de louça de embutir redonda</t>
  </si>
  <si>
    <t xml:space="preserve">14.21</t>
  </si>
  <si>
    <t xml:space="preserve">44.03.920</t>
  </si>
  <si>
    <t xml:space="preserve">Ducha higienica cromada </t>
  </si>
  <si>
    <t xml:space="preserve">14.22</t>
  </si>
  <si>
    <t xml:space="preserve">44.20.110</t>
  </si>
  <si>
    <t xml:space="preserve">Engate flexivel PVC 1/2"</t>
  </si>
  <si>
    <t xml:space="preserve">14.23</t>
  </si>
  <si>
    <t xml:space="preserve">44.20.260</t>
  </si>
  <si>
    <t xml:space="preserve">Sifão plástico com copo rígido 1 1/4" x 2"</t>
  </si>
  <si>
    <t xml:space="preserve">14.24</t>
  </si>
  <si>
    <t xml:space="preserve">44.20.390</t>
  </si>
  <si>
    <t xml:space="preserve">Válvula de PVC para lavatório</t>
  </si>
  <si>
    <t xml:space="preserve">14.25</t>
  </si>
  <si>
    <t xml:space="preserve">44.20.230</t>
  </si>
  <si>
    <t xml:space="preserve">Tubo de ligação para sanitário</t>
  </si>
  <si>
    <t xml:space="preserve">14.26</t>
  </si>
  <si>
    <t xml:space="preserve">44.20.280</t>
  </si>
  <si>
    <t xml:space="preserve">Tampa de plástico para bacia sanitária</t>
  </si>
  <si>
    <t xml:space="preserve">14.27</t>
  </si>
  <si>
    <t xml:space="preserve">44.20.300</t>
  </si>
  <si>
    <t xml:space="preserve">Bolsa para bacia sanitária</t>
  </si>
  <si>
    <t xml:space="preserve">14.28</t>
  </si>
  <si>
    <t xml:space="preserve">30.01.030</t>
  </si>
  <si>
    <t xml:space="preserve">Barra de apoio horiz. mobilidade reduzida tubo aço inox 1 1/2"  800,00 mm </t>
  </si>
  <si>
    <t xml:space="preserve">14.29</t>
  </si>
  <si>
    <t xml:space="preserve">30.01.020</t>
  </si>
  <si>
    <t xml:space="preserve">Barra de apoio horiz. mobilidade reduzida tubo aço inox 1 1/2"  500,00 mm </t>
  </si>
  <si>
    <t xml:space="preserve">14.30</t>
  </si>
  <si>
    <t xml:space="preserve">30.01.061</t>
  </si>
  <si>
    <t xml:space="preserve">Barra de apoio lateral mobilidade reduzida tubo aço inox 1 1/2"  500,00 mm </t>
  </si>
  <si>
    <t xml:space="preserve">INSTALAÇÕES ELÉTRICAS</t>
  </si>
  <si>
    <t xml:space="preserve">15.1</t>
  </si>
  <si>
    <t xml:space="preserve">38.13.030</t>
  </si>
  <si>
    <t xml:space="preserve">Eletroduto corrugado em polietileno de alta densidade, DN= 75 mm, com acessórios</t>
  </si>
  <si>
    <t xml:space="preserve">15.2</t>
  </si>
  <si>
    <t xml:space="preserve">38.21.920</t>
  </si>
  <si>
    <t xml:space="preserve">Eletrocalha perfurada galvanizada a fogo, 100x50mm, com acessórios</t>
  </si>
  <si>
    <t xml:space="preserve">15.3</t>
  </si>
  <si>
    <t xml:space="preserve">38.13.010</t>
  </si>
  <si>
    <t xml:space="preserve">Eletroduto corrugado em polietileno de alta densidade, DN= 30 mm, com acessórios</t>
  </si>
  <si>
    <t xml:space="preserve">15.4</t>
  </si>
  <si>
    <t xml:space="preserve">fde 0906026</t>
  </si>
  <si>
    <t xml:space="preserve">Caixa de passagem de 0,40x0,40x0,40 em alvenaria</t>
  </si>
  <si>
    <t xml:space="preserve">15.5</t>
  </si>
  <si>
    <t xml:space="preserve">39.26.040</t>
  </si>
  <si>
    <t xml:space="preserve">Cabo de cobre flexível de 6 mm², isolamento 0,6/1 kV - isolação HEPR 90°C - baixa emissão de fumaça e gases</t>
  </si>
  <si>
    <t xml:space="preserve">15.6</t>
  </si>
  <si>
    <t xml:space="preserve">39.26.030</t>
  </si>
  <si>
    <t xml:space="preserve">Cabo de cobre flexível de 4 mm², isolamento 0,6/1 kV - isolação HEPR 90°C - baixa emissão de fumaça e gases</t>
  </si>
  <si>
    <t xml:space="preserve">15.7</t>
  </si>
  <si>
    <t xml:space="preserve">39.26.020</t>
  </si>
  <si>
    <t xml:space="preserve">Cabo de cobre flexível de 2,5 mm², isolamento 0,6/1 kV - isolação HEPR 90°C - baixa emissão de fumaça e gases</t>
  </si>
  <si>
    <t xml:space="preserve">15.8</t>
  </si>
  <si>
    <t xml:space="preserve">39.26.010</t>
  </si>
  <si>
    <t xml:space="preserve">Cabo de cobre flexível de 1,5 mm², isolamento 0,6/1 kV - isolação HEPR 90°C - baixa emissão de fumaça e gases</t>
  </si>
  <si>
    <t xml:space="preserve">15.9</t>
  </si>
  <si>
    <t xml:space="preserve">39.24.151</t>
  </si>
  <si>
    <t xml:space="preserve">Cabo de cobre flexível de 3 x 1,5 mm², isolamento 500 V - isolação PP 70° C</t>
  </si>
  <si>
    <t xml:space="preserve">37.13.650</t>
  </si>
  <si>
    <t xml:space="preserve">Disjuntor termomagnético, tripolar 220/380 V, corrente de 40 A até 50 A</t>
  </si>
  <si>
    <t xml:space="preserve">37.13.600</t>
  </si>
  <si>
    <t xml:space="preserve">Disjuntor termomagnético, unipolar 127/220 V, corrente de 10 A até 32 A</t>
  </si>
  <si>
    <t xml:space="preserve">37.13.630</t>
  </si>
  <si>
    <t xml:space="preserve">Disjuntor termomagnético, bipolar 220/380 V, corrente de 10 A até 32 A</t>
  </si>
  <si>
    <t xml:space="preserve">37.04.270</t>
  </si>
  <si>
    <t xml:space="preserve">Quadro de distribuição universal de embutir, para disjuntores 24 DIN / 18 Bolt-on - 150 A - sem componentes</t>
  </si>
  <si>
    <t xml:space="preserve">37.17.114</t>
  </si>
  <si>
    <t xml:space="preserve">Dispositivo diferencial residual de 125 A x 30 mA - 4 polos</t>
  </si>
  <si>
    <t xml:space="preserve">37.24.032</t>
  </si>
  <si>
    <t xml:space="preserve">Dps - dispositivo protecao contra surtos (energia) </t>
  </si>
  <si>
    <t xml:space="preserve">15.16</t>
  </si>
  <si>
    <t xml:space="preserve">40.05.180</t>
  </si>
  <si>
    <t xml:space="preserve">Interruptor de 1 tecla, bipolar simples </t>
  </si>
  <si>
    <t xml:space="preserve">15.17</t>
  </si>
  <si>
    <t xml:space="preserve">40.05.170</t>
  </si>
  <si>
    <t xml:space="preserve">Interruptor de 1 tecla, bipolar paralelo </t>
  </si>
  <si>
    <t xml:space="preserve">15.18</t>
  </si>
  <si>
    <t xml:space="preserve">40.04.460</t>
  </si>
  <si>
    <t xml:space="preserve">Tomada 2P+T, de 20 amperes, padrão nbr 14136, completa</t>
  </si>
  <si>
    <t xml:space="preserve">15.19</t>
  </si>
  <si>
    <t xml:space="preserve">40.04.096</t>
  </si>
  <si>
    <t xml:space="preserve">Tomada RJ 45 para rede de dados, com placa</t>
  </si>
  <si>
    <t xml:space="preserve">15.20</t>
  </si>
  <si>
    <t xml:space="preserve">Tomada universal a prova d'água</t>
  </si>
  <si>
    <t xml:space="preserve">15.21</t>
  </si>
  <si>
    <t xml:space="preserve">40.20.240</t>
  </si>
  <si>
    <t xml:space="preserve">Plug macho 2P+T</t>
  </si>
  <si>
    <t xml:space="preserve">15.22</t>
  </si>
  <si>
    <t xml:space="preserve">40.04.390</t>
  </si>
  <si>
    <t xml:space="preserve">Plug fêmea 2P+T</t>
  </si>
  <si>
    <t xml:space="preserve">15.23</t>
  </si>
  <si>
    <t xml:space="preserve">fde 0909057</t>
  </si>
  <si>
    <t xml:space="preserve">Luminária retangular de sobrepor tipo calha aberta, para 2 lâmpadas LED, ubulares de 18 W</t>
  </si>
  <si>
    <t xml:space="preserve">15.24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15.25</t>
  </si>
  <si>
    <t xml:space="preserve">41.02.551</t>
  </si>
  <si>
    <t xml:space="preserve">Lâmpada LED tubular T8 com base G13, de 1850 até 2000 Im - 18 a 20 W</t>
  </si>
  <si>
    <t xml:space="preserve">15.26</t>
  </si>
  <si>
    <t xml:space="preserve">41.13.050</t>
  </si>
  <si>
    <t xml:space="preserve">Luminária de 100W, a prova de umidade</t>
  </si>
  <si>
    <t xml:space="preserve">15.27</t>
  </si>
  <si>
    <t xml:space="preserve">66.08.110</t>
  </si>
  <si>
    <t xml:space="preserve">Rack de informática 4U</t>
  </si>
  <si>
    <t xml:space="preserve">15.28</t>
  </si>
  <si>
    <t xml:space="preserve">Escavação manual em solo de 1ª e 2ª categoria em campo aberto</t>
  </si>
  <si>
    <t xml:space="preserve">m3</t>
  </si>
  <si>
    <t xml:space="preserve">15.29</t>
  </si>
  <si>
    <t xml:space="preserve">07.11.040</t>
  </si>
  <si>
    <t xml:space="preserve">Reaterro compactado mecanizado de vala ou cava com rolo, mínimo de 95% PN</t>
  </si>
  <si>
    <t xml:space="preserve">15.30</t>
  </si>
  <si>
    <t xml:space="preserve">17.03.020</t>
  </si>
  <si>
    <t xml:space="preserve">Cimentado desempenado </t>
  </si>
  <si>
    <t xml:space="preserve">m2</t>
  </si>
  <si>
    <t xml:space="preserve">15.31</t>
  </si>
  <si>
    <t xml:space="preserve">11.16.220</t>
  </si>
  <si>
    <t xml:space="preserve">Nivelamento de piso em concreto </t>
  </si>
  <si>
    <t xml:space="preserve">15.32</t>
  </si>
  <si>
    <t xml:space="preserve">42.05.380</t>
  </si>
  <si>
    <t xml:space="preserve">TAP - Quadro para Equipotencialização</t>
  </si>
  <si>
    <t xml:space="preserve">15.33</t>
  </si>
  <si>
    <t xml:space="preserve">Abraçadeira para tubo de proteção de PVC - ø1"</t>
  </si>
  <si>
    <t xml:space="preserve">15.34</t>
  </si>
  <si>
    <t xml:space="preserve">39.04.080</t>
  </si>
  <si>
    <t xml:space="preserve">Cabo de Cobre NU Ø 50mm²</t>
  </si>
  <si>
    <t xml:space="preserve">15.35</t>
  </si>
  <si>
    <t xml:space="preserve">42.05.310</t>
  </si>
  <si>
    <t xml:space="preserve">Caixa de inspeção para aterramento com tampa de ferro galvanizado para área de passeio</t>
  </si>
  <si>
    <t xml:space="preserve">15.36</t>
  </si>
  <si>
    <t xml:space="preserve">42.20.190</t>
  </si>
  <si>
    <t xml:space="preserve">Conexão exotérmica cabo-haste</t>
  </si>
  <si>
    <t xml:space="preserve">15.37</t>
  </si>
  <si>
    <t xml:space="preserve">42.05.100</t>
  </si>
  <si>
    <t xml:space="preserve">Caixa suspensa com conector para medição</t>
  </si>
  <si>
    <t xml:space="preserve">15.38</t>
  </si>
  <si>
    <t xml:space="preserve">42.05.440</t>
  </si>
  <si>
    <t xml:space="preserve">Fita de Aluminio de 1/8"x7/8"</t>
  </si>
  <si>
    <t xml:space="preserve">15.39</t>
  </si>
  <si>
    <t xml:space="preserve">42.05.210</t>
  </si>
  <si>
    <t xml:space="preserve">Haste tipo Copperweld 5/8 'X 3m</t>
  </si>
  <si>
    <t xml:space="preserve">15.40</t>
  </si>
  <si>
    <t xml:space="preserve">Medição de aterramento</t>
  </si>
  <si>
    <t xml:space="preserve">15.41</t>
  </si>
  <si>
    <t xml:space="preserve">42.01.098</t>
  </si>
  <si>
    <t xml:space="preserve">Terminal Aéreo 60cm</t>
  </si>
  <si>
    <t xml:space="preserve">15.42</t>
  </si>
  <si>
    <t xml:space="preserve">38.01.060</t>
  </si>
  <si>
    <t xml:space="preserve">Eletroduto de PVCR ø1" (barra 3m)</t>
  </si>
  <si>
    <t xml:space="preserve">15.43</t>
  </si>
  <si>
    <t xml:space="preserve">42.05.300</t>
  </si>
  <si>
    <t xml:space="preserve">Tampa para caixa de inspeção cilíndrica, aço galvanizado</t>
  </si>
  <si>
    <t xml:space="preserve">15.44</t>
  </si>
  <si>
    <t xml:space="preserve">42.05.510</t>
  </si>
  <si>
    <t xml:space="preserve">Suporte para fixação de fita de alumínio 7/8´ x 1/8´ e/ou cabo de cobre nú, com base ondulada</t>
  </si>
  <si>
    <t xml:space="preserve">15.45</t>
  </si>
  <si>
    <t xml:space="preserve">42.20.220</t>
  </si>
  <si>
    <t xml:space="preserve">Solda exotérmica conexão cabo‐haste em T, bitola do cabo de 50mm² a 95mm², para haste de 5/8"e3/4"</t>
  </si>
  <si>
    <t xml:space="preserve">INSTALAÇÃO AR CONDICIONADO</t>
  </si>
  <si>
    <t xml:space="preserve">16.1</t>
  </si>
  <si>
    <t xml:space="preserve">Ar Condicionado Split Cassete 60.000 btus quente frio 220V monofásico</t>
  </si>
  <si>
    <t xml:space="preserve">VIDROS</t>
  </si>
  <si>
    <t xml:space="preserve">17.1</t>
  </si>
  <si>
    <t xml:space="preserve">26.01.040</t>
  </si>
  <si>
    <t xml:space="preserve">Vidro liso e=4,00mm</t>
  </si>
  <si>
    <t xml:space="preserve">17.2</t>
  </si>
  <si>
    <t xml:space="preserve">Desmontagem e montagem de vidros e cancela eletronica biblioteca</t>
  </si>
  <si>
    <t xml:space="preserve">SERVIÇOS COMPLEMENTARES</t>
  </si>
  <si>
    <t xml:space="preserve">18.1</t>
  </si>
  <si>
    <t xml:space="preserve">55.01.020</t>
  </si>
  <si>
    <t xml:space="preserve">Limpeza final da obra</t>
  </si>
  <si>
    <t xml:space="preserve">18.2</t>
  </si>
  <si>
    <t xml:space="preserve">Comunicação visual</t>
  </si>
  <si>
    <t xml:space="preserve">18.4</t>
  </si>
  <si>
    <t xml:space="preserve">Paisagismo</t>
  </si>
  <si>
    <t xml:space="preserve">TOTAL - Valores Boletim CPOS 186</t>
  </si>
  <si>
    <t xml:space="preserve">BDI de 23,00% </t>
  </si>
  <si>
    <t xml:space="preserve">TOTAL GERAL</t>
  </si>
  <si>
    <t xml:space="preserve">FRANCA - SP, 29 de setembro de 2.022</t>
  </si>
  <si>
    <t xml:space="preserve">Jairo Tomazella</t>
  </si>
  <si>
    <t xml:space="preserve">Arquiteto - CAU A4.813-5</t>
  </si>
  <si>
    <t xml:space="preserve">Resp. Técnico Autor do Projeto de Arquitetura</t>
  </si>
  <si>
    <t xml:space="preserve">Prof. Dr. José Segio Saráiva</t>
  </si>
  <si>
    <t xml:space="preserve">Diretor</t>
  </si>
  <si>
    <t xml:space="preserve">Faculdade de Direito de Franca - FDF</t>
  </si>
  <si>
    <t xml:space="preserve">CRONOGRAMA FISICO-FINACEIRO</t>
  </si>
  <si>
    <t xml:space="preserve">FDF - Faculdade de Direito de Franca</t>
  </si>
  <si>
    <t xml:space="preserve">End: Major Nicacio esq. c/ Nabir Haber</t>
  </si>
  <si>
    <t xml:space="preserve">Cliente:</t>
  </si>
  <si>
    <t xml:space="preserve">SERVIÇO</t>
  </si>
  <si>
    <t xml:space="preserve">VALORES</t>
  </si>
  <si>
    <t xml:space="preserve">Peso (%)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13 Mês</t>
  </si>
  <si>
    <t xml:space="preserve">14 Mês</t>
  </si>
  <si>
    <t xml:space="preserve">15 Mês</t>
  </si>
  <si>
    <t xml:space="preserve">16 Mês</t>
  </si>
  <si>
    <t xml:space="preserve">17 Mês</t>
  </si>
  <si>
    <t xml:space="preserve">18 Mês</t>
  </si>
  <si>
    <t xml:space="preserve">(%)</t>
  </si>
  <si>
    <t xml:space="preserve">Valor</t>
  </si>
  <si>
    <t xml:space="preserve">16.2</t>
  </si>
  <si>
    <t xml:space="preserve">16.3</t>
  </si>
  <si>
    <t xml:space="preserve">16.4</t>
  </si>
  <si>
    <t xml:space="preserve">17.3</t>
  </si>
  <si>
    <t xml:space="preserve">17.4</t>
  </si>
  <si>
    <t xml:space="preserve">17.5</t>
  </si>
  <si>
    <t xml:space="preserve">Total</t>
  </si>
  <si>
    <t xml:space="preserve">Acumulado</t>
  </si>
  <si>
    <t xml:space="preserve">(%) Acumulado</t>
  </si>
  <si>
    <t xml:space="preserve">Batatais - SP, 24 de Agosto de 2010</t>
  </si>
  <si>
    <t xml:space="preserve">ESTRUTEC PROJETOS E ADMINISTRAÇÃO</t>
  </si>
  <si>
    <t xml:space="preserve">Engenheiro Civil: Renato Vieira Xavier</t>
  </si>
  <si>
    <t xml:space="preserve">Eng. Civil Francis Arrotéia Penha</t>
  </si>
  <si>
    <t xml:space="preserve">Eng. Civil – Valdir Gomes Pereira Junior</t>
  </si>
  <si>
    <t xml:space="preserve">Crea – SP 5061196158</t>
  </si>
  <si>
    <t xml:space="preserve">CREA-SP 5061196263</t>
  </si>
  <si>
    <t xml:space="preserve">Crea - SP 50615143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[$-409]m/d/yyyy"/>
    <numFmt numFmtId="168" formatCode="#,##0.00"/>
    <numFmt numFmtId="169" formatCode="0.00"/>
    <numFmt numFmtId="170" formatCode="_(\$* #,##0.00_);_(\$* \(#,##0.00\);_(\$* \-??_);_(@_)"/>
    <numFmt numFmtId="171" formatCode="@"/>
    <numFmt numFmtId="172" formatCode="_(* #,##0.00_);_(* \(#,##0.00\);_(* \-??_);_(@_)"/>
    <numFmt numFmtId="173" formatCode="General"/>
    <numFmt numFmtId="174" formatCode="0.00%"/>
    <numFmt numFmtId="175" formatCode="0"/>
    <numFmt numFmtId="176" formatCode="_(* #,##0_);_(* \(#,##0\);_(* \-??_);_(@_)"/>
    <numFmt numFmtId="177" formatCode="0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chnical"/>
      <family val="0"/>
      <charset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6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ilha CR 07-09 - Egidio Ricco 2ºf" xfId="20"/>
    <cellStyle name="Normal 2" xfId="21"/>
    <cellStyle name="Normal_Planilha CR 07-09 - Egidio Ricco 2ºf" xfId="22"/>
    <cellStyle name="Porcentagem_Planilha CR 07-09 - Egidio Ricco 2ºf" xfId="23"/>
  </cellStyles>
  <dxfs count="12"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13"/>
    <col collapsed="false" customWidth="true" hidden="false" outlineLevel="0" max="3" min="3" style="3" width="64.56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2" width="11.7"/>
    <col collapsed="false" customWidth="true" hidden="false" outlineLevel="0" max="7" min="7" style="2" width="12.7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true" hidden="false" outlineLevel="0" max="10" min="10" style="5" width="22.99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8"/>
      <c r="C2" s="9" t="s">
        <v>2</v>
      </c>
      <c r="D2" s="7" t="s">
        <v>3</v>
      </c>
      <c r="E2" s="10"/>
      <c r="F2" s="10"/>
      <c r="G2" s="11"/>
    </row>
    <row r="3" customFormat="false" ht="15" hidden="false" customHeight="true" outlineLevel="0" collapsed="false">
      <c r="A3" s="7" t="s">
        <v>4</v>
      </c>
      <c r="B3" s="8"/>
      <c r="C3" s="9" t="s">
        <v>5</v>
      </c>
      <c r="D3" s="7" t="s">
        <v>6</v>
      </c>
      <c r="E3" s="10"/>
      <c r="F3" s="10"/>
      <c r="G3" s="12" t="n">
        <v>44833</v>
      </c>
    </row>
    <row r="4" customFormat="false" ht="15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6" t="s">
        <v>11</v>
      </c>
      <c r="F4" s="16" t="s">
        <v>12</v>
      </c>
      <c r="G4" s="17" t="s">
        <v>13</v>
      </c>
    </row>
    <row r="5" customFormat="false" ht="15" hidden="false" customHeight="true" outlineLevel="0" collapsed="false">
      <c r="A5" s="18" t="n">
        <v>1</v>
      </c>
      <c r="B5" s="19"/>
      <c r="C5" s="20" t="s">
        <v>14</v>
      </c>
      <c r="D5" s="21"/>
      <c r="E5" s="21"/>
      <c r="F5" s="21"/>
      <c r="G5" s="22" t="n">
        <f aca="false">SUM(G6:G21)</f>
        <v>59296.878</v>
      </c>
    </row>
    <row r="6" customFormat="false" ht="15" hidden="false" customHeight="true" outlineLevel="0" collapsed="false">
      <c r="A6" s="23" t="s">
        <v>15</v>
      </c>
      <c r="B6" s="24" t="s">
        <v>16</v>
      </c>
      <c r="C6" s="25" t="s">
        <v>17</v>
      </c>
      <c r="D6" s="26" t="n">
        <v>1</v>
      </c>
      <c r="E6" s="27" t="s">
        <v>18</v>
      </c>
      <c r="F6" s="26" t="n">
        <v>6000</v>
      </c>
      <c r="G6" s="28" t="n">
        <f aca="false">F6*D6</f>
        <v>6000</v>
      </c>
    </row>
    <row r="7" customFormat="false" ht="15" hidden="false" customHeight="true" outlineLevel="0" collapsed="false">
      <c r="A7" s="23" t="s">
        <v>19</v>
      </c>
      <c r="B7" s="24" t="s">
        <v>20</v>
      </c>
      <c r="C7" s="25" t="s">
        <v>21</v>
      </c>
      <c r="D7" s="26" t="n">
        <v>6</v>
      </c>
      <c r="E7" s="27" t="s">
        <v>22</v>
      </c>
      <c r="F7" s="26" t="n">
        <v>574.96</v>
      </c>
      <c r="G7" s="28" t="n">
        <f aca="false">F7*D7</f>
        <v>3449.76</v>
      </c>
    </row>
    <row r="8" customFormat="false" ht="15" hidden="false" customHeight="true" outlineLevel="0" collapsed="false">
      <c r="A8" s="23" t="s">
        <v>23</v>
      </c>
      <c r="B8" s="24" t="s">
        <v>24</v>
      </c>
      <c r="C8" s="25" t="s">
        <v>25</v>
      </c>
      <c r="D8" s="26" t="n">
        <v>2</v>
      </c>
      <c r="E8" s="27" t="s">
        <v>26</v>
      </c>
      <c r="F8" s="26" t="n">
        <v>860.2</v>
      </c>
      <c r="G8" s="28" t="n">
        <f aca="false">F8*D8</f>
        <v>1720.4</v>
      </c>
    </row>
    <row r="9" customFormat="false" ht="15" hidden="false" customHeight="true" outlineLevel="0" collapsed="false">
      <c r="A9" s="23" t="s">
        <v>27</v>
      </c>
      <c r="B9" s="24" t="s">
        <v>28</v>
      </c>
      <c r="C9" s="25" t="s">
        <v>29</v>
      </c>
      <c r="D9" s="26" t="n">
        <v>63</v>
      </c>
      <c r="E9" s="27" t="s">
        <v>26</v>
      </c>
      <c r="F9" s="26" t="n">
        <v>7.27</v>
      </c>
      <c r="G9" s="28" t="n">
        <f aca="false">F9*D9</f>
        <v>458.01</v>
      </c>
    </row>
    <row r="10" customFormat="false" ht="15" hidden="false" customHeight="true" outlineLevel="0" collapsed="false">
      <c r="A10" s="23" t="s">
        <v>30</v>
      </c>
      <c r="B10" s="24" t="s">
        <v>31</v>
      </c>
      <c r="C10" s="25" t="s">
        <v>32</v>
      </c>
      <c r="D10" s="26" t="n">
        <v>15</v>
      </c>
      <c r="E10" s="27" t="s">
        <v>33</v>
      </c>
      <c r="F10" s="26" t="n">
        <v>77.88</v>
      </c>
      <c r="G10" s="28" t="n">
        <f aca="false">F10*D10</f>
        <v>1168.2</v>
      </c>
    </row>
    <row r="11" customFormat="false" ht="15" hidden="false" customHeight="true" outlineLevel="0" collapsed="false">
      <c r="A11" s="23" t="s">
        <v>34</v>
      </c>
      <c r="B11" s="24" t="s">
        <v>35</v>
      </c>
      <c r="C11" s="25" t="s">
        <v>36</v>
      </c>
      <c r="D11" s="26" t="n">
        <v>2</v>
      </c>
      <c r="E11" s="27" t="s">
        <v>33</v>
      </c>
      <c r="F11" s="26" t="n">
        <v>389.4</v>
      </c>
      <c r="G11" s="28" t="n">
        <f aca="false">F11*D11</f>
        <v>778.8</v>
      </c>
    </row>
    <row r="12" customFormat="false" ht="15" hidden="false" customHeight="true" outlineLevel="0" collapsed="false">
      <c r="A12" s="23" t="s">
        <v>37</v>
      </c>
      <c r="B12" s="24" t="s">
        <v>38</v>
      </c>
      <c r="C12" s="25" t="s">
        <v>39</v>
      </c>
      <c r="D12" s="26" t="n">
        <v>380</v>
      </c>
      <c r="E12" s="27" t="s">
        <v>26</v>
      </c>
      <c r="F12" s="26" t="n">
        <v>5.84</v>
      </c>
      <c r="G12" s="28" t="n">
        <f aca="false">F12*D12</f>
        <v>2219.2</v>
      </c>
    </row>
    <row r="13" customFormat="false" ht="15" hidden="false" customHeight="true" outlineLevel="0" collapsed="false">
      <c r="A13" s="23" t="s">
        <v>40</v>
      </c>
      <c r="B13" s="24" t="s">
        <v>41</v>
      </c>
      <c r="C13" s="25" t="s">
        <v>42</v>
      </c>
      <c r="D13" s="26" t="n">
        <v>100</v>
      </c>
      <c r="E13" s="27" t="s">
        <v>26</v>
      </c>
      <c r="F13" s="26" t="n">
        <v>6.43</v>
      </c>
      <c r="G13" s="28" t="n">
        <f aca="false">F13*D13</f>
        <v>643</v>
      </c>
    </row>
    <row r="14" customFormat="false" ht="15" hidden="false" customHeight="true" outlineLevel="0" collapsed="false">
      <c r="A14" s="23" t="s">
        <v>43</v>
      </c>
      <c r="B14" s="24" t="s">
        <v>44</v>
      </c>
      <c r="C14" s="25" t="s">
        <v>45</v>
      </c>
      <c r="D14" s="26" t="n">
        <v>760</v>
      </c>
      <c r="E14" s="27" t="s">
        <v>26</v>
      </c>
      <c r="F14" s="26" t="n">
        <v>11.68</v>
      </c>
      <c r="G14" s="28" t="n">
        <f aca="false">F14*D14</f>
        <v>8876.8</v>
      </c>
    </row>
    <row r="15" customFormat="false" ht="15" hidden="false" customHeight="true" outlineLevel="0" collapsed="false">
      <c r="A15" s="23" t="s">
        <v>46</v>
      </c>
      <c r="B15" s="24" t="s">
        <v>44</v>
      </c>
      <c r="C15" s="25" t="s">
        <v>47</v>
      </c>
      <c r="D15" s="26" t="n">
        <v>40</v>
      </c>
      <c r="E15" s="27" t="s">
        <v>26</v>
      </c>
      <c r="F15" s="26" t="n">
        <v>11.68</v>
      </c>
      <c r="G15" s="28" t="n">
        <f aca="false">F15*D15</f>
        <v>467.2</v>
      </c>
    </row>
    <row r="16" customFormat="false" ht="15" hidden="false" customHeight="true" outlineLevel="0" collapsed="false">
      <c r="A16" s="23" t="s">
        <v>48</v>
      </c>
      <c r="B16" s="24" t="s">
        <v>49</v>
      </c>
      <c r="C16" s="25" t="s">
        <v>50</v>
      </c>
      <c r="D16" s="26" t="n">
        <v>400</v>
      </c>
      <c r="E16" s="27" t="s">
        <v>26</v>
      </c>
      <c r="F16" s="26" t="n">
        <v>19.42</v>
      </c>
      <c r="G16" s="28" t="n">
        <f aca="false">F16*D16</f>
        <v>7768</v>
      </c>
    </row>
    <row r="17" customFormat="false" ht="15" hidden="false" customHeight="true" outlineLevel="0" collapsed="false">
      <c r="A17" s="23" t="s">
        <v>51</v>
      </c>
      <c r="B17" s="24" t="s">
        <v>52</v>
      </c>
      <c r="C17" s="25" t="s">
        <v>53</v>
      </c>
      <c r="D17" s="26" t="n">
        <v>8</v>
      </c>
      <c r="E17" s="27" t="s">
        <v>26</v>
      </c>
      <c r="F17" s="26" t="n">
        <v>11.85</v>
      </c>
      <c r="G17" s="28" t="n">
        <f aca="false">F17*D17</f>
        <v>94.8</v>
      </c>
    </row>
    <row r="18" customFormat="false" ht="15" hidden="false" customHeight="true" outlineLevel="0" collapsed="false">
      <c r="A18" s="23" t="s">
        <v>54</v>
      </c>
      <c r="B18" s="24" t="s">
        <v>55</v>
      </c>
      <c r="C18" s="25" t="s">
        <v>56</v>
      </c>
      <c r="D18" s="26" t="n">
        <v>400</v>
      </c>
      <c r="E18" s="27" t="s">
        <v>57</v>
      </c>
      <c r="F18" s="26" t="n">
        <v>9.74</v>
      </c>
      <c r="G18" s="28" t="n">
        <f aca="false">F18*D18</f>
        <v>3896</v>
      </c>
    </row>
    <row r="19" customFormat="false" ht="15" hidden="false" customHeight="true" outlineLevel="0" collapsed="false">
      <c r="A19" s="23" t="s">
        <v>58</v>
      </c>
      <c r="B19" s="24" t="s">
        <v>59</v>
      </c>
      <c r="C19" s="25" t="s">
        <v>60</v>
      </c>
      <c r="D19" s="26" t="n">
        <v>150</v>
      </c>
      <c r="E19" s="27" t="s">
        <v>33</v>
      </c>
      <c r="F19" s="26" t="n">
        <v>92.21</v>
      </c>
      <c r="G19" s="28" t="n">
        <f aca="false">F19*D19</f>
        <v>13831.5</v>
      </c>
    </row>
    <row r="20" customFormat="false" ht="15" hidden="false" customHeight="true" outlineLevel="0" collapsed="false">
      <c r="A20" s="23" t="s">
        <v>61</v>
      </c>
      <c r="B20" s="24" t="s">
        <v>62</v>
      </c>
      <c r="C20" s="25" t="s">
        <v>63</v>
      </c>
      <c r="D20" s="26" t="n">
        <v>150</v>
      </c>
      <c r="E20" s="27" t="s">
        <v>33</v>
      </c>
      <c r="F20" s="26" t="n">
        <v>47.84</v>
      </c>
      <c r="G20" s="28" t="n">
        <f aca="false">F20*D20</f>
        <v>7176</v>
      </c>
    </row>
    <row r="21" customFormat="false" ht="15" hidden="false" customHeight="true" outlineLevel="0" collapsed="false">
      <c r="A21" s="23" t="s">
        <v>64</v>
      </c>
      <c r="B21" s="24" t="s">
        <v>65</v>
      </c>
      <c r="C21" s="25" t="s">
        <v>66</v>
      </c>
      <c r="D21" s="26" t="n">
        <v>24.8</v>
      </c>
      <c r="E21" s="27" t="s">
        <v>26</v>
      </c>
      <c r="F21" s="26" t="n">
        <v>30.21</v>
      </c>
      <c r="G21" s="28" t="n">
        <f aca="false">F21*D21</f>
        <v>749.208</v>
      </c>
    </row>
    <row r="22" customFormat="false" ht="15" hidden="false" customHeight="true" outlineLevel="0" collapsed="false">
      <c r="A22" s="23"/>
      <c r="B22" s="24"/>
      <c r="C22" s="25"/>
      <c r="D22" s="26"/>
      <c r="E22" s="27"/>
      <c r="F22" s="26"/>
      <c r="G22" s="28"/>
    </row>
    <row r="23" customFormat="false" ht="15" hidden="false" customHeight="true" outlineLevel="0" collapsed="false">
      <c r="A23" s="29" t="n">
        <v>2</v>
      </c>
      <c r="B23" s="30"/>
      <c r="C23" s="31" t="s">
        <v>67</v>
      </c>
      <c r="D23" s="32"/>
      <c r="E23" s="33"/>
      <c r="F23" s="32"/>
      <c r="G23" s="34" t="n">
        <f aca="false">SUM(G24:G33)</f>
        <v>7123.31</v>
      </c>
    </row>
    <row r="24" customFormat="false" ht="15" hidden="false" customHeight="true" outlineLevel="0" collapsed="false">
      <c r="A24" s="23" t="s">
        <v>68</v>
      </c>
      <c r="B24" s="24" t="s">
        <v>69</v>
      </c>
      <c r="C24" s="25" t="s">
        <v>70</v>
      </c>
      <c r="D24" s="26" t="n">
        <v>63</v>
      </c>
      <c r="E24" s="27" t="s">
        <v>26</v>
      </c>
      <c r="F24" s="26" t="n">
        <v>15.67</v>
      </c>
      <c r="G24" s="28" t="n">
        <f aca="false">F24*D24</f>
        <v>987.21</v>
      </c>
    </row>
    <row r="25" customFormat="false" ht="15" hidden="false" customHeight="true" outlineLevel="0" collapsed="false">
      <c r="A25" s="23" t="s">
        <v>71</v>
      </c>
      <c r="B25" s="24" t="s">
        <v>72</v>
      </c>
      <c r="C25" s="25" t="s">
        <v>73</v>
      </c>
      <c r="D25" s="26" t="n">
        <v>22</v>
      </c>
      <c r="E25" s="27" t="s">
        <v>33</v>
      </c>
      <c r="F25" s="26" t="n">
        <v>48.68</v>
      </c>
      <c r="G25" s="28" t="n">
        <f aca="false">F25*D25</f>
        <v>1070.96</v>
      </c>
    </row>
    <row r="26" customFormat="false" ht="15" hidden="false" customHeight="true" outlineLevel="0" collapsed="false">
      <c r="A26" s="23" t="s">
        <v>74</v>
      </c>
      <c r="B26" s="24" t="s">
        <v>75</v>
      </c>
      <c r="C26" s="25" t="s">
        <v>76</v>
      </c>
      <c r="D26" s="26" t="n">
        <v>3</v>
      </c>
      <c r="E26" s="27" t="s">
        <v>33</v>
      </c>
      <c r="F26" s="26" t="n">
        <v>75.54</v>
      </c>
      <c r="G26" s="28" t="n">
        <f aca="false">F26*D26</f>
        <v>226.62</v>
      </c>
    </row>
    <row r="27" customFormat="false" ht="15" hidden="false" customHeight="true" outlineLevel="0" collapsed="false">
      <c r="A27" s="23" t="s">
        <v>77</v>
      </c>
      <c r="B27" s="24" t="s">
        <v>78</v>
      </c>
      <c r="C27" s="25" t="s">
        <v>79</v>
      </c>
      <c r="D27" s="35" t="n">
        <v>80</v>
      </c>
      <c r="E27" s="27" t="s">
        <v>80</v>
      </c>
      <c r="F27" s="26" t="n">
        <v>11.59</v>
      </c>
      <c r="G27" s="28" t="n">
        <f aca="false">F27*D27</f>
        <v>927.2</v>
      </c>
    </row>
    <row r="28" customFormat="false" ht="15" hidden="false" customHeight="true" outlineLevel="0" collapsed="false">
      <c r="A28" s="23" t="s">
        <v>81</v>
      </c>
      <c r="B28" s="24" t="s">
        <v>82</v>
      </c>
      <c r="C28" s="25" t="s">
        <v>83</v>
      </c>
      <c r="D28" s="26" t="n">
        <v>2</v>
      </c>
      <c r="E28" s="27" t="s">
        <v>33</v>
      </c>
      <c r="F28" s="26" t="n">
        <v>18.16</v>
      </c>
      <c r="G28" s="28" t="n">
        <f aca="false">F28*D28</f>
        <v>36.32</v>
      </c>
    </row>
    <row r="29" customFormat="false" ht="15" hidden="false" customHeight="true" outlineLevel="0" collapsed="false">
      <c r="A29" s="23" t="s">
        <v>84</v>
      </c>
      <c r="B29" s="24" t="s">
        <v>85</v>
      </c>
      <c r="C29" s="25" t="s">
        <v>86</v>
      </c>
      <c r="D29" s="26" t="n">
        <v>10</v>
      </c>
      <c r="E29" s="27" t="s">
        <v>26</v>
      </c>
      <c r="F29" s="26" t="n">
        <v>93.34</v>
      </c>
      <c r="G29" s="28" t="n">
        <f aca="false">F29*D29</f>
        <v>933.4</v>
      </c>
    </row>
    <row r="30" customFormat="false" ht="15" hidden="false" customHeight="true" outlineLevel="0" collapsed="false">
      <c r="A30" s="23" t="s">
        <v>87</v>
      </c>
      <c r="B30" s="24" t="s">
        <v>88</v>
      </c>
      <c r="C30" s="25" t="s">
        <v>89</v>
      </c>
      <c r="D30" s="26" t="n">
        <v>4</v>
      </c>
      <c r="E30" s="27" t="s">
        <v>33</v>
      </c>
      <c r="F30" s="26" t="n">
        <v>459.4</v>
      </c>
      <c r="G30" s="28" t="n">
        <f aca="false">F30*D30</f>
        <v>1837.6</v>
      </c>
    </row>
    <row r="31" customFormat="false" ht="15" hidden="false" customHeight="true" outlineLevel="0" collapsed="false">
      <c r="A31" s="23" t="s">
        <v>90</v>
      </c>
      <c r="B31" s="24" t="s">
        <v>91</v>
      </c>
      <c r="C31" s="25" t="s">
        <v>92</v>
      </c>
      <c r="D31" s="26" t="n">
        <v>4</v>
      </c>
      <c r="E31" s="27" t="s">
        <v>33</v>
      </c>
      <c r="F31" s="26" t="n">
        <v>164.2</v>
      </c>
      <c r="G31" s="28" t="n">
        <f aca="false">F31*D31</f>
        <v>656.8</v>
      </c>
    </row>
    <row r="32" customFormat="false" ht="15" hidden="false" customHeight="true" outlineLevel="0" collapsed="false">
      <c r="A32" s="23" t="s">
        <v>93</v>
      </c>
      <c r="B32" s="24" t="s">
        <v>94</v>
      </c>
      <c r="C32" s="25" t="s">
        <v>95</v>
      </c>
      <c r="D32" s="26" t="n">
        <v>20</v>
      </c>
      <c r="E32" s="27" t="s">
        <v>26</v>
      </c>
      <c r="F32" s="35" t="n">
        <v>17.82</v>
      </c>
      <c r="G32" s="28" t="n">
        <f aca="false">F32*D32</f>
        <v>356.4</v>
      </c>
    </row>
    <row r="33" customFormat="false" ht="15" hidden="false" customHeight="true" outlineLevel="0" collapsed="false">
      <c r="A33" s="23" t="s">
        <v>96</v>
      </c>
      <c r="B33" s="24" t="s">
        <v>82</v>
      </c>
      <c r="C33" s="25" t="s">
        <v>97</v>
      </c>
      <c r="D33" s="26" t="n">
        <v>5</v>
      </c>
      <c r="E33" s="27" t="s">
        <v>33</v>
      </c>
      <c r="F33" s="26" t="n">
        <v>18.16</v>
      </c>
      <c r="G33" s="28" t="n">
        <f aca="false">F33*D33</f>
        <v>90.8</v>
      </c>
    </row>
    <row r="34" customFormat="false" ht="15" hidden="false" customHeight="true" outlineLevel="0" collapsed="false">
      <c r="A34" s="36"/>
      <c r="B34" s="37"/>
      <c r="C34" s="31"/>
      <c r="D34" s="26"/>
      <c r="E34" s="27"/>
      <c r="F34" s="32"/>
      <c r="G34" s="34"/>
    </row>
    <row r="35" customFormat="false" ht="15" hidden="false" customHeight="true" outlineLevel="0" collapsed="false">
      <c r="A35" s="29" t="n">
        <v>3</v>
      </c>
      <c r="B35" s="30"/>
      <c r="C35" s="31" t="s">
        <v>98</v>
      </c>
      <c r="D35" s="32"/>
      <c r="E35" s="33"/>
      <c r="F35" s="32"/>
      <c r="G35" s="34" t="n">
        <f aca="false">SUM(G36:G39)</f>
        <v>27876.05</v>
      </c>
    </row>
    <row r="36" customFormat="false" ht="15" hidden="false" customHeight="true" outlineLevel="0" collapsed="false">
      <c r="A36" s="23" t="s">
        <v>99</v>
      </c>
      <c r="B36" s="24" t="s">
        <v>100</v>
      </c>
      <c r="C36" s="25" t="s">
        <v>101</v>
      </c>
      <c r="D36" s="38" t="n">
        <v>60</v>
      </c>
      <c r="E36" s="27" t="s">
        <v>26</v>
      </c>
      <c r="F36" s="26" t="n">
        <v>235.48</v>
      </c>
      <c r="G36" s="28" t="n">
        <f aca="false">F36*D36</f>
        <v>14128.8</v>
      </c>
    </row>
    <row r="37" customFormat="false" ht="15" hidden="false" customHeight="true" outlineLevel="0" collapsed="false">
      <c r="A37" s="23" t="n">
        <v>3.2</v>
      </c>
      <c r="B37" s="24" t="s">
        <v>78</v>
      </c>
      <c r="C37" s="25" t="s">
        <v>79</v>
      </c>
      <c r="D37" s="35" t="n">
        <v>380</v>
      </c>
      <c r="E37" s="27" t="s">
        <v>80</v>
      </c>
      <c r="F37" s="26" t="n">
        <v>11.59</v>
      </c>
      <c r="G37" s="28" t="n">
        <f aca="false">F37*D37</f>
        <v>4404.2</v>
      </c>
    </row>
    <row r="38" customFormat="false" ht="15" hidden="false" customHeight="true" outlineLevel="0" collapsed="false">
      <c r="A38" s="23" t="n">
        <v>3.3</v>
      </c>
      <c r="B38" s="24" t="s">
        <v>102</v>
      </c>
      <c r="C38" s="25" t="s">
        <v>103</v>
      </c>
      <c r="D38" s="26" t="n">
        <v>15</v>
      </c>
      <c r="E38" s="27" t="s">
        <v>33</v>
      </c>
      <c r="F38" s="26" t="n">
        <v>509.45</v>
      </c>
      <c r="G38" s="28" t="n">
        <f aca="false">F38*D38</f>
        <v>7641.75</v>
      </c>
    </row>
    <row r="39" customFormat="false" ht="15" hidden="false" customHeight="true" outlineLevel="0" collapsed="false">
      <c r="A39" s="23" t="n">
        <v>3.4</v>
      </c>
      <c r="B39" s="24" t="s">
        <v>104</v>
      </c>
      <c r="C39" s="25" t="s">
        <v>105</v>
      </c>
      <c r="D39" s="26" t="n">
        <v>15</v>
      </c>
      <c r="E39" s="27" t="s">
        <v>33</v>
      </c>
      <c r="F39" s="26" t="n">
        <v>113.42</v>
      </c>
      <c r="G39" s="28" t="n">
        <f aca="false">F39*D39</f>
        <v>1701.3</v>
      </c>
    </row>
    <row r="40" customFormat="false" ht="15" hidden="false" customHeight="true" outlineLevel="0" collapsed="false">
      <c r="A40" s="36"/>
      <c r="B40" s="37"/>
      <c r="C40" s="31"/>
      <c r="D40" s="26"/>
      <c r="E40" s="27"/>
      <c r="F40" s="32"/>
      <c r="G40" s="34"/>
    </row>
    <row r="41" customFormat="false" ht="15" hidden="false" customHeight="true" outlineLevel="0" collapsed="false">
      <c r="A41" s="29" t="n">
        <v>4</v>
      </c>
      <c r="B41" s="30"/>
      <c r="C41" s="31" t="s">
        <v>106</v>
      </c>
      <c r="D41" s="32"/>
      <c r="E41" s="33"/>
      <c r="F41" s="32"/>
      <c r="G41" s="34" t="n">
        <f aca="false">SUM(G42:G43)</f>
        <v>6716.6</v>
      </c>
    </row>
    <row r="42" customFormat="false" ht="15" hidden="false" customHeight="true" outlineLevel="0" collapsed="false">
      <c r="A42" s="23" t="s">
        <v>107</v>
      </c>
      <c r="B42" s="24" t="s">
        <v>108</v>
      </c>
      <c r="C42" s="25" t="s">
        <v>109</v>
      </c>
      <c r="D42" s="26" t="n">
        <v>80</v>
      </c>
      <c r="E42" s="27" t="s">
        <v>26</v>
      </c>
      <c r="F42" s="26" t="n">
        <v>62.94</v>
      </c>
      <c r="G42" s="28" t="n">
        <f aca="false">F42*D42</f>
        <v>5035.2</v>
      </c>
    </row>
    <row r="43" customFormat="false" ht="15" hidden="false" customHeight="true" outlineLevel="0" collapsed="false">
      <c r="A43" s="23" t="s">
        <v>110</v>
      </c>
      <c r="B43" s="24" t="s">
        <v>111</v>
      </c>
      <c r="C43" s="25" t="s">
        <v>112</v>
      </c>
      <c r="D43" s="26" t="n">
        <v>20</v>
      </c>
      <c r="E43" s="27" t="s">
        <v>26</v>
      </c>
      <c r="F43" s="26" t="n">
        <v>84.07</v>
      </c>
      <c r="G43" s="28" t="n">
        <f aca="false">F43*D43</f>
        <v>1681.4</v>
      </c>
    </row>
    <row r="44" customFormat="false" ht="15" hidden="false" customHeight="true" outlineLevel="0" collapsed="false">
      <c r="A44" s="36"/>
      <c r="B44" s="37"/>
      <c r="C44" s="31"/>
      <c r="D44" s="26"/>
      <c r="E44" s="27"/>
      <c r="F44" s="32"/>
      <c r="G44" s="34"/>
    </row>
    <row r="45" customFormat="false" ht="15" hidden="false" customHeight="true" outlineLevel="0" collapsed="false">
      <c r="A45" s="29" t="n">
        <v>5</v>
      </c>
      <c r="B45" s="30"/>
      <c r="C45" s="31" t="s">
        <v>113</v>
      </c>
      <c r="D45" s="32"/>
      <c r="E45" s="33"/>
      <c r="F45" s="32"/>
      <c r="G45" s="34" t="n">
        <f aca="false">SUM(G46:G49)</f>
        <v>167587.2</v>
      </c>
    </row>
    <row r="46" customFormat="false" ht="15" hidden="false" customHeight="true" outlineLevel="0" collapsed="false">
      <c r="A46" s="23" t="s">
        <v>114</v>
      </c>
      <c r="B46" s="24" t="s">
        <v>115</v>
      </c>
      <c r="C46" s="25" t="s">
        <v>116</v>
      </c>
      <c r="D46" s="26" t="n">
        <v>160</v>
      </c>
      <c r="E46" s="27" t="s">
        <v>26</v>
      </c>
      <c r="F46" s="35" t="n">
        <v>304.68</v>
      </c>
      <c r="G46" s="28" t="n">
        <f aca="false">F46*D46</f>
        <v>48748.8</v>
      </c>
    </row>
    <row r="47" customFormat="false" ht="15" hidden="false" customHeight="true" outlineLevel="0" collapsed="false">
      <c r="A47" s="23" t="s">
        <v>117</v>
      </c>
      <c r="B47" s="24" t="s">
        <v>118</v>
      </c>
      <c r="C47" s="25" t="s">
        <v>119</v>
      </c>
      <c r="D47" s="26" t="n">
        <v>380</v>
      </c>
      <c r="E47" s="27" t="s">
        <v>26</v>
      </c>
      <c r="F47" s="35" t="n">
        <v>183.66</v>
      </c>
      <c r="G47" s="28" t="n">
        <f aca="false">F47*D47</f>
        <v>69790.8</v>
      </c>
    </row>
    <row r="48" customFormat="false" ht="15" hidden="false" customHeight="true" outlineLevel="0" collapsed="false">
      <c r="A48" s="23" t="s">
        <v>120</v>
      </c>
      <c r="B48" s="24" t="s">
        <v>121</v>
      </c>
      <c r="C48" s="25" t="s">
        <v>122</v>
      </c>
      <c r="D48" s="26" t="n">
        <v>400</v>
      </c>
      <c r="E48" s="27" t="s">
        <v>57</v>
      </c>
      <c r="F48" s="26" t="n">
        <v>106.68</v>
      </c>
      <c r="G48" s="28" t="n">
        <f aca="false">F48*D48</f>
        <v>42672</v>
      </c>
    </row>
    <row r="49" customFormat="false" ht="15" hidden="false" customHeight="true" outlineLevel="0" collapsed="false">
      <c r="A49" s="23" t="s">
        <v>123</v>
      </c>
      <c r="B49" s="24" t="s">
        <v>124</v>
      </c>
      <c r="C49" s="25" t="s">
        <v>125</v>
      </c>
      <c r="D49" s="26" t="n">
        <v>60</v>
      </c>
      <c r="E49" s="27" t="s">
        <v>57</v>
      </c>
      <c r="F49" s="26" t="n">
        <v>106.26</v>
      </c>
      <c r="G49" s="28" t="n">
        <f aca="false">F49*D49</f>
        <v>6375.6</v>
      </c>
    </row>
    <row r="50" customFormat="false" ht="15" hidden="false" customHeight="true" outlineLevel="0" collapsed="false">
      <c r="A50" s="36"/>
      <c r="B50" s="37"/>
      <c r="C50" s="31"/>
      <c r="D50" s="26"/>
      <c r="E50" s="27"/>
      <c r="F50" s="32"/>
      <c r="G50" s="34"/>
    </row>
    <row r="51" customFormat="false" ht="15" hidden="false" customHeight="true" outlineLevel="0" collapsed="false">
      <c r="A51" s="39" t="n">
        <v>6</v>
      </c>
      <c r="B51" s="40"/>
      <c r="C51" s="31" t="s">
        <v>126</v>
      </c>
      <c r="D51" s="32"/>
      <c r="E51" s="33"/>
      <c r="F51" s="32"/>
      <c r="G51" s="34" t="n">
        <f aca="false">SUM(G52,G53,G54,G55,G56,G57)</f>
        <v>85108.546</v>
      </c>
    </row>
    <row r="52" customFormat="false" ht="15" hidden="false" customHeight="true" outlineLevel="0" collapsed="false">
      <c r="A52" s="23" t="s">
        <v>127</v>
      </c>
      <c r="B52" s="24" t="s">
        <v>128</v>
      </c>
      <c r="C52" s="25" t="s">
        <v>129</v>
      </c>
      <c r="D52" s="26" t="n">
        <v>12</v>
      </c>
      <c r="E52" s="27" t="s">
        <v>26</v>
      </c>
      <c r="F52" s="26" t="n">
        <v>1066.04</v>
      </c>
      <c r="G52" s="28" t="n">
        <f aca="false">F52*D52</f>
        <v>12792.48</v>
      </c>
    </row>
    <row r="53" customFormat="false" ht="15" hidden="false" customHeight="true" outlineLevel="0" collapsed="false">
      <c r="A53" s="23" t="s">
        <v>130</v>
      </c>
      <c r="B53" s="24" t="s">
        <v>131</v>
      </c>
      <c r="C53" s="25" t="s">
        <v>132</v>
      </c>
      <c r="D53" s="26" t="n">
        <v>3.5</v>
      </c>
      <c r="E53" s="27" t="s">
        <v>26</v>
      </c>
      <c r="F53" s="26" t="n">
        <v>1051.88</v>
      </c>
      <c r="G53" s="28" t="n">
        <f aca="false">F53*D53</f>
        <v>3681.58</v>
      </c>
    </row>
    <row r="54" customFormat="false" ht="15" hidden="false" customHeight="true" outlineLevel="0" collapsed="false">
      <c r="A54" s="23" t="s">
        <v>133</v>
      </c>
      <c r="B54" s="24" t="s">
        <v>134</v>
      </c>
      <c r="C54" s="25" t="s">
        <v>135</v>
      </c>
      <c r="D54" s="26" t="n">
        <v>8.5</v>
      </c>
      <c r="E54" s="27" t="s">
        <v>26</v>
      </c>
      <c r="F54" s="26" t="n">
        <v>1131.66</v>
      </c>
      <c r="G54" s="28" t="n">
        <f aca="false">F54*D54</f>
        <v>9619.11</v>
      </c>
    </row>
    <row r="55" customFormat="false" ht="15" hidden="false" customHeight="true" outlineLevel="0" collapsed="false">
      <c r="A55" s="23" t="s">
        <v>136</v>
      </c>
      <c r="B55" s="24" t="s">
        <v>134</v>
      </c>
      <c r="C55" s="25" t="s">
        <v>137</v>
      </c>
      <c r="D55" s="26" t="n">
        <v>24</v>
      </c>
      <c r="E55" s="27" t="s">
        <v>26</v>
      </c>
      <c r="F55" s="26" t="n">
        <v>1637.16</v>
      </c>
      <c r="G55" s="28" t="n">
        <f aca="false">F55*D55</f>
        <v>39291.84</v>
      </c>
    </row>
    <row r="56" customFormat="false" ht="15" hidden="false" customHeight="true" outlineLevel="0" collapsed="false">
      <c r="A56" s="23" t="s">
        <v>138</v>
      </c>
      <c r="B56" s="24" t="s">
        <v>139</v>
      </c>
      <c r="C56" s="25" t="s">
        <v>140</v>
      </c>
      <c r="D56" s="26" t="n">
        <v>10.8</v>
      </c>
      <c r="E56" s="27" t="s">
        <v>57</v>
      </c>
      <c r="F56" s="26" t="n">
        <v>208.12</v>
      </c>
      <c r="G56" s="28" t="n">
        <f aca="false">F56*D56</f>
        <v>2247.696</v>
      </c>
    </row>
    <row r="57" customFormat="false" ht="15" hidden="false" customHeight="true" outlineLevel="0" collapsed="false">
      <c r="A57" s="23" t="s">
        <v>141</v>
      </c>
      <c r="B57" s="24" t="s">
        <v>142</v>
      </c>
      <c r="C57" s="25" t="s">
        <v>143</v>
      </c>
      <c r="D57" s="26" t="n">
        <v>41</v>
      </c>
      <c r="E57" s="27" t="s">
        <v>57</v>
      </c>
      <c r="F57" s="26" t="n">
        <v>426.24</v>
      </c>
      <c r="G57" s="28" t="n">
        <f aca="false">F57*D57</f>
        <v>17475.84</v>
      </c>
    </row>
    <row r="58" customFormat="false" ht="15" hidden="false" customHeight="true" outlineLevel="0" collapsed="false">
      <c r="A58" s="36"/>
      <c r="B58" s="37"/>
      <c r="C58" s="25"/>
      <c r="D58" s="32"/>
      <c r="E58" s="33"/>
      <c r="F58" s="32"/>
      <c r="G58" s="41"/>
    </row>
    <row r="59" customFormat="false" ht="15" hidden="false" customHeight="true" outlineLevel="0" collapsed="false">
      <c r="A59" s="29" t="n">
        <v>7</v>
      </c>
      <c r="B59" s="30"/>
      <c r="C59" s="31" t="s">
        <v>144</v>
      </c>
      <c r="D59" s="32"/>
      <c r="E59" s="33"/>
      <c r="F59" s="32"/>
      <c r="G59" s="34" t="n">
        <f aca="false">SUM(G60:G65)</f>
        <v>4164.66</v>
      </c>
    </row>
    <row r="60" customFormat="false" ht="15" hidden="false" customHeight="true" outlineLevel="0" collapsed="false">
      <c r="A60" s="23" t="s">
        <v>145</v>
      </c>
      <c r="B60" s="24" t="s">
        <v>146</v>
      </c>
      <c r="C60" s="25" t="s">
        <v>147</v>
      </c>
      <c r="D60" s="26" t="n">
        <v>1</v>
      </c>
      <c r="E60" s="27" t="s">
        <v>148</v>
      </c>
      <c r="F60" s="26" t="n">
        <v>1256.5</v>
      </c>
      <c r="G60" s="28" t="n">
        <f aca="false">F60*D60</f>
        <v>1256.5</v>
      </c>
    </row>
    <row r="61" customFormat="false" ht="15" hidden="false" customHeight="true" outlineLevel="0" collapsed="false">
      <c r="A61" s="23" t="s">
        <v>149</v>
      </c>
      <c r="B61" s="24" t="s">
        <v>150</v>
      </c>
      <c r="C61" s="25" t="s">
        <v>151</v>
      </c>
      <c r="D61" s="26" t="n">
        <v>1</v>
      </c>
      <c r="E61" s="27" t="s">
        <v>152</v>
      </c>
      <c r="F61" s="26" t="n">
        <v>583.6</v>
      </c>
      <c r="G61" s="28" t="n">
        <f aca="false">F61*D61</f>
        <v>583.6</v>
      </c>
    </row>
    <row r="62" customFormat="false" ht="15" hidden="false" customHeight="true" outlineLevel="0" collapsed="false">
      <c r="A62" s="23" t="s">
        <v>153</v>
      </c>
      <c r="B62" s="24" t="s">
        <v>154</v>
      </c>
      <c r="C62" s="25" t="s">
        <v>155</v>
      </c>
      <c r="D62" s="26" t="n">
        <v>14</v>
      </c>
      <c r="E62" s="27" t="s">
        <v>156</v>
      </c>
      <c r="F62" s="26" t="n">
        <v>21.59</v>
      </c>
      <c r="G62" s="28" t="n">
        <f aca="false">F62*D62</f>
        <v>302.26</v>
      </c>
    </row>
    <row r="63" customFormat="false" ht="15" hidden="false" customHeight="true" outlineLevel="0" collapsed="false">
      <c r="A63" s="23" t="s">
        <v>157</v>
      </c>
      <c r="B63" s="24" t="s">
        <v>158</v>
      </c>
      <c r="C63" s="25" t="s">
        <v>159</v>
      </c>
      <c r="D63" s="26" t="n">
        <v>70</v>
      </c>
      <c r="E63" s="27" t="s">
        <v>57</v>
      </c>
      <c r="F63" s="26" t="n">
        <v>19.95</v>
      </c>
      <c r="G63" s="28" t="n">
        <f aca="false">F63*D63</f>
        <v>1396.5</v>
      </c>
    </row>
    <row r="64" customFormat="false" ht="15" hidden="false" customHeight="true" outlineLevel="0" collapsed="false">
      <c r="A64" s="23" t="s">
        <v>160</v>
      </c>
      <c r="B64" s="24" t="s">
        <v>161</v>
      </c>
      <c r="C64" s="25" t="s">
        <v>162</v>
      </c>
      <c r="D64" s="26" t="n">
        <v>5</v>
      </c>
      <c r="E64" s="27" t="s">
        <v>156</v>
      </c>
      <c r="F64" s="26" t="n">
        <v>56.11</v>
      </c>
      <c r="G64" s="28" t="n">
        <f aca="false">F64*D64</f>
        <v>280.55</v>
      </c>
    </row>
    <row r="65" customFormat="false" ht="15" hidden="false" customHeight="true" outlineLevel="0" collapsed="false">
      <c r="A65" s="23" t="s">
        <v>163</v>
      </c>
      <c r="B65" s="24" t="s">
        <v>164</v>
      </c>
      <c r="C65" s="25" t="s">
        <v>165</v>
      </c>
      <c r="D65" s="26" t="n">
        <v>5</v>
      </c>
      <c r="E65" s="27" t="s">
        <v>156</v>
      </c>
      <c r="F65" s="26" t="n">
        <v>69.05</v>
      </c>
      <c r="G65" s="28" t="n">
        <f aca="false">F65*D65</f>
        <v>345.25</v>
      </c>
    </row>
    <row r="66" customFormat="false" ht="15" hidden="false" customHeight="true" outlineLevel="0" collapsed="false">
      <c r="A66" s="36"/>
      <c r="B66" s="37"/>
      <c r="C66" s="31"/>
      <c r="D66" s="26"/>
      <c r="E66" s="27"/>
      <c r="F66" s="32"/>
      <c r="G66" s="34"/>
    </row>
    <row r="67" customFormat="false" ht="15" hidden="false" customHeight="true" outlineLevel="0" collapsed="false">
      <c r="A67" s="39" t="n">
        <v>8</v>
      </c>
      <c r="B67" s="40"/>
      <c r="C67" s="31" t="s">
        <v>166</v>
      </c>
      <c r="D67" s="32"/>
      <c r="E67" s="33"/>
      <c r="F67" s="32"/>
      <c r="G67" s="34" t="n">
        <f aca="false">SUM(G68:G71)</f>
        <v>57190.4</v>
      </c>
    </row>
    <row r="68" customFormat="false" ht="15" hidden="false" customHeight="true" outlineLevel="0" collapsed="false">
      <c r="A68" s="23" t="s">
        <v>167</v>
      </c>
      <c r="B68" s="24" t="s">
        <v>168</v>
      </c>
      <c r="C68" s="25" t="s">
        <v>169</v>
      </c>
      <c r="D68" s="26" t="n">
        <v>1000</v>
      </c>
      <c r="E68" s="27" t="s">
        <v>26</v>
      </c>
      <c r="F68" s="26" t="n">
        <v>6.67</v>
      </c>
      <c r="G68" s="28" t="n">
        <f aca="false">F68*D68</f>
        <v>6670</v>
      </c>
    </row>
    <row r="69" customFormat="false" ht="15" hidden="false" customHeight="true" outlineLevel="0" collapsed="false">
      <c r="A69" s="23" t="s">
        <v>170</v>
      </c>
      <c r="B69" s="24" t="s">
        <v>171</v>
      </c>
      <c r="C69" s="25" t="s">
        <v>172</v>
      </c>
      <c r="D69" s="26" t="n">
        <v>810</v>
      </c>
      <c r="E69" s="27" t="s">
        <v>26</v>
      </c>
      <c r="F69" s="26" t="n">
        <v>12.49</v>
      </c>
      <c r="G69" s="28" t="n">
        <f aca="false">F69*D69</f>
        <v>10116.9</v>
      </c>
    </row>
    <row r="70" customFormat="false" ht="15" hidden="false" customHeight="true" outlineLevel="0" collapsed="false">
      <c r="A70" s="23" t="s">
        <v>173</v>
      </c>
      <c r="B70" s="24" t="s">
        <v>174</v>
      </c>
      <c r="C70" s="25" t="s">
        <v>175</v>
      </c>
      <c r="D70" s="26" t="n">
        <v>190</v>
      </c>
      <c r="E70" s="27" t="s">
        <v>26</v>
      </c>
      <c r="F70" s="26" t="n">
        <v>20.75</v>
      </c>
      <c r="G70" s="28" t="n">
        <f aca="false">F70*D70</f>
        <v>3942.5</v>
      </c>
    </row>
    <row r="71" customFormat="false" ht="15" hidden="false" customHeight="true" outlineLevel="0" collapsed="false">
      <c r="A71" s="23" t="s">
        <v>176</v>
      </c>
      <c r="B71" s="24" t="s">
        <v>177</v>
      </c>
      <c r="C71" s="25" t="s">
        <v>178</v>
      </c>
      <c r="D71" s="26" t="n">
        <v>190</v>
      </c>
      <c r="E71" s="27" t="s">
        <v>26</v>
      </c>
      <c r="F71" s="26" t="n">
        <v>191.9</v>
      </c>
      <c r="G71" s="28" t="n">
        <f aca="false">F71*D71</f>
        <v>36461</v>
      </c>
    </row>
    <row r="72" customFormat="false" ht="15" hidden="false" customHeight="true" outlineLevel="0" collapsed="false">
      <c r="A72" s="36"/>
      <c r="B72" s="37"/>
      <c r="C72" s="31"/>
      <c r="D72" s="26"/>
      <c r="E72" s="27"/>
      <c r="F72" s="32"/>
      <c r="G72" s="34"/>
    </row>
    <row r="73" customFormat="false" ht="15" hidden="false" customHeight="true" outlineLevel="0" collapsed="false">
      <c r="A73" s="39" t="n">
        <v>9</v>
      </c>
      <c r="B73" s="40"/>
      <c r="C73" s="31" t="s">
        <v>179</v>
      </c>
      <c r="D73" s="32"/>
      <c r="E73" s="33"/>
      <c r="F73" s="32"/>
      <c r="G73" s="34" t="n">
        <f aca="false">SUM(G74:G75)</f>
        <v>64417.84</v>
      </c>
    </row>
    <row r="74" customFormat="false" ht="15" hidden="false" customHeight="true" outlineLevel="0" collapsed="false">
      <c r="A74" s="23" t="s">
        <v>180</v>
      </c>
      <c r="B74" s="24" t="s">
        <v>181</v>
      </c>
      <c r="C74" s="25" t="s">
        <v>182</v>
      </c>
      <c r="D74" s="26" t="n">
        <v>704</v>
      </c>
      <c r="E74" s="27" t="s">
        <v>26</v>
      </c>
      <c r="F74" s="26" t="n">
        <v>84.54</v>
      </c>
      <c r="G74" s="28" t="n">
        <f aca="false">F74*D74</f>
        <v>59516.16</v>
      </c>
    </row>
    <row r="75" customFormat="false" ht="15" hidden="false" customHeight="true" outlineLevel="0" collapsed="false">
      <c r="A75" s="23" t="s">
        <v>183</v>
      </c>
      <c r="B75" s="24" t="s">
        <v>184</v>
      </c>
      <c r="C75" s="25" t="s">
        <v>185</v>
      </c>
      <c r="D75" s="26" t="n">
        <v>56</v>
      </c>
      <c r="E75" s="27" t="s">
        <v>26</v>
      </c>
      <c r="F75" s="26" t="n">
        <v>87.53</v>
      </c>
      <c r="G75" s="28" t="n">
        <f aca="false">F75*D75</f>
        <v>4901.68</v>
      </c>
    </row>
    <row r="76" customFormat="false" ht="15" hidden="false" customHeight="true" outlineLevel="0" collapsed="false">
      <c r="A76" s="36"/>
      <c r="B76" s="37"/>
      <c r="C76" s="31"/>
      <c r="D76" s="26"/>
      <c r="E76" s="27"/>
      <c r="F76" s="32"/>
      <c r="G76" s="34"/>
    </row>
    <row r="77" customFormat="false" ht="15" hidden="false" customHeight="true" outlineLevel="0" collapsed="false">
      <c r="A77" s="39" t="n">
        <v>10</v>
      </c>
      <c r="B77" s="40"/>
      <c r="C77" s="31" t="s">
        <v>186</v>
      </c>
      <c r="D77" s="32"/>
      <c r="E77" s="33"/>
      <c r="F77" s="32"/>
      <c r="G77" s="34" t="n">
        <f aca="false">SUM(G78:G82)</f>
        <v>187264.24</v>
      </c>
    </row>
    <row r="78" customFormat="false" ht="15" hidden="false" customHeight="true" outlineLevel="0" collapsed="false">
      <c r="A78" s="23" t="s">
        <v>187</v>
      </c>
      <c r="B78" s="24" t="s">
        <v>88</v>
      </c>
      <c r="C78" s="25" t="s">
        <v>188</v>
      </c>
      <c r="D78" s="26" t="n">
        <v>19</v>
      </c>
      <c r="E78" s="27" t="s">
        <v>33</v>
      </c>
      <c r="F78" s="26" t="n">
        <v>459.4</v>
      </c>
      <c r="G78" s="28" t="n">
        <f aca="false">F78*D78</f>
        <v>8728.6</v>
      </c>
    </row>
    <row r="79" customFormat="false" ht="15" hidden="false" customHeight="true" outlineLevel="0" collapsed="false">
      <c r="A79" s="23" t="s">
        <v>189</v>
      </c>
      <c r="B79" s="24" t="s">
        <v>190</v>
      </c>
      <c r="C79" s="25" t="s">
        <v>191</v>
      </c>
      <c r="D79" s="26" t="n">
        <v>760</v>
      </c>
      <c r="E79" s="27" t="s">
        <v>26</v>
      </c>
      <c r="F79" s="26" t="n">
        <v>27.43</v>
      </c>
      <c r="G79" s="28" t="n">
        <f aca="false">F79*D79</f>
        <v>20846.8</v>
      </c>
    </row>
    <row r="80" customFormat="false" ht="15" hidden="false" customHeight="true" outlineLevel="0" collapsed="false">
      <c r="A80" s="23" t="s">
        <v>192</v>
      </c>
      <c r="B80" s="24" t="s">
        <v>177</v>
      </c>
      <c r="C80" s="25" t="s">
        <v>193</v>
      </c>
      <c r="D80" s="26" t="n">
        <v>760</v>
      </c>
      <c r="E80" s="27" t="s">
        <v>26</v>
      </c>
      <c r="F80" s="26" t="n">
        <v>191.9</v>
      </c>
      <c r="G80" s="28" t="n">
        <f aca="false">F80*D80</f>
        <v>145844</v>
      </c>
    </row>
    <row r="81" customFormat="false" ht="15" hidden="false" customHeight="true" outlineLevel="0" collapsed="false">
      <c r="A81" s="23" t="s">
        <v>194</v>
      </c>
      <c r="B81" s="24" t="s">
        <v>195</v>
      </c>
      <c r="C81" s="25" t="s">
        <v>196</v>
      </c>
      <c r="D81" s="26" t="n">
        <v>290</v>
      </c>
      <c r="E81" s="27" t="s">
        <v>57</v>
      </c>
      <c r="F81" s="26" t="n">
        <v>37.83</v>
      </c>
      <c r="G81" s="28" t="n">
        <f aca="false">F81*D81</f>
        <v>10970.7</v>
      </c>
    </row>
    <row r="82" customFormat="false" ht="15" hidden="false" customHeight="true" outlineLevel="0" collapsed="false">
      <c r="A82" s="23" t="s">
        <v>197</v>
      </c>
      <c r="B82" s="24" t="s">
        <v>198</v>
      </c>
      <c r="C82" s="25" t="s">
        <v>199</v>
      </c>
      <c r="D82" s="26" t="n">
        <v>6</v>
      </c>
      <c r="E82" s="27" t="s">
        <v>57</v>
      </c>
      <c r="F82" s="26" t="n">
        <v>145.69</v>
      </c>
      <c r="G82" s="28" t="n">
        <f aca="false">F82*D82</f>
        <v>874.14</v>
      </c>
    </row>
    <row r="83" customFormat="false" ht="15" hidden="false" customHeight="true" outlineLevel="0" collapsed="false">
      <c r="A83" s="36"/>
      <c r="B83" s="37"/>
      <c r="C83" s="31"/>
      <c r="D83" s="26"/>
      <c r="E83" s="27"/>
      <c r="F83" s="32"/>
      <c r="G83" s="34"/>
    </row>
    <row r="84" customFormat="false" ht="15" hidden="false" customHeight="true" outlineLevel="0" collapsed="false">
      <c r="A84" s="39" t="n">
        <v>11</v>
      </c>
      <c r="B84" s="40"/>
      <c r="C84" s="31" t="s">
        <v>200</v>
      </c>
      <c r="D84" s="32"/>
      <c r="E84" s="33"/>
      <c r="F84" s="32"/>
      <c r="G84" s="34" t="n">
        <f aca="false">SUM(G85:G88)</f>
        <v>2757.5</v>
      </c>
    </row>
    <row r="85" customFormat="false" ht="15" hidden="false" customHeight="true" outlineLevel="0" collapsed="false">
      <c r="A85" s="23" t="s">
        <v>201</v>
      </c>
      <c r="B85" s="24" t="s">
        <v>82</v>
      </c>
      <c r="C85" s="25" t="s">
        <v>202</v>
      </c>
      <c r="D85" s="26" t="n">
        <v>50</v>
      </c>
      <c r="E85" s="27" t="s">
        <v>33</v>
      </c>
      <c r="F85" s="26" t="n">
        <v>18.66</v>
      </c>
      <c r="G85" s="28" t="n">
        <f aca="false">F85*D85</f>
        <v>933</v>
      </c>
    </row>
    <row r="86" customFormat="false" ht="15" hidden="false" customHeight="true" outlineLevel="0" collapsed="false">
      <c r="A86" s="23" t="s">
        <v>203</v>
      </c>
      <c r="B86" s="24" t="s">
        <v>204</v>
      </c>
      <c r="C86" s="25" t="s">
        <v>205</v>
      </c>
      <c r="D86" s="26" t="n">
        <v>2</v>
      </c>
      <c r="E86" s="27" t="s">
        <v>33</v>
      </c>
      <c r="F86" s="26" t="n">
        <v>145.71</v>
      </c>
      <c r="G86" s="28" t="n">
        <f aca="false">F86*D86</f>
        <v>291.42</v>
      </c>
    </row>
    <row r="87" customFormat="false" ht="15" hidden="false" customHeight="true" outlineLevel="0" collapsed="false">
      <c r="A87" s="23" t="s">
        <v>206</v>
      </c>
      <c r="B87" s="24" t="s">
        <v>88</v>
      </c>
      <c r="C87" s="25" t="s">
        <v>188</v>
      </c>
      <c r="D87" s="26" t="n">
        <v>3.2</v>
      </c>
      <c r="E87" s="27" t="s">
        <v>33</v>
      </c>
      <c r="F87" s="26" t="n">
        <v>459.4</v>
      </c>
      <c r="G87" s="28" t="n">
        <f aca="false">F87*D87</f>
        <v>1470.08</v>
      </c>
    </row>
    <row r="88" customFormat="false" ht="15" hidden="false" customHeight="true" outlineLevel="0" collapsed="false">
      <c r="A88" s="23" t="s">
        <v>207</v>
      </c>
      <c r="B88" s="24" t="s">
        <v>208</v>
      </c>
      <c r="C88" s="25" t="s">
        <v>209</v>
      </c>
      <c r="D88" s="26" t="n">
        <v>90</v>
      </c>
      <c r="E88" s="27" t="s">
        <v>26</v>
      </c>
      <c r="F88" s="26" t="n">
        <v>32.23</v>
      </c>
      <c r="G88" s="28" t="n">
        <v>63</v>
      </c>
    </row>
    <row r="89" customFormat="false" ht="15" hidden="false" customHeight="true" outlineLevel="0" collapsed="false">
      <c r="A89" s="36"/>
      <c r="B89" s="37"/>
      <c r="C89" s="31"/>
      <c r="D89" s="26"/>
      <c r="E89" s="27"/>
      <c r="F89" s="32"/>
      <c r="G89" s="34"/>
    </row>
    <row r="90" customFormat="false" ht="15" hidden="false" customHeight="true" outlineLevel="0" collapsed="false">
      <c r="A90" s="39" t="n">
        <v>12</v>
      </c>
      <c r="B90" s="40"/>
      <c r="C90" s="31" t="s">
        <v>210</v>
      </c>
      <c r="D90" s="32"/>
      <c r="E90" s="33"/>
      <c r="F90" s="32"/>
      <c r="G90" s="34" t="n">
        <f aca="false">SUM(G91:G93)</f>
        <v>27913.044</v>
      </c>
    </row>
    <row r="91" customFormat="false" ht="15" hidden="false" customHeight="true" outlineLevel="0" collapsed="false">
      <c r="A91" s="42" t="s">
        <v>211</v>
      </c>
      <c r="B91" s="43" t="s">
        <v>212</v>
      </c>
      <c r="C91" s="25" t="s">
        <v>213</v>
      </c>
      <c r="D91" s="44" t="n">
        <v>12</v>
      </c>
      <c r="E91" s="45" t="s">
        <v>26</v>
      </c>
      <c r="F91" s="44" t="n">
        <v>881.8</v>
      </c>
      <c r="G91" s="46" t="n">
        <f aca="false">F91*D91</f>
        <v>10581.6</v>
      </c>
    </row>
    <row r="92" customFormat="false" ht="15" hidden="false" customHeight="true" outlineLevel="0" collapsed="false">
      <c r="A92" s="42" t="s">
        <v>214</v>
      </c>
      <c r="B92" s="43" t="s">
        <v>16</v>
      </c>
      <c r="C92" s="25" t="s">
        <v>215</v>
      </c>
      <c r="D92" s="44" t="n">
        <v>4.5</v>
      </c>
      <c r="E92" s="45" t="s">
        <v>26</v>
      </c>
      <c r="F92" s="44" t="n">
        <v>3000</v>
      </c>
      <c r="G92" s="46" t="n">
        <f aca="false">F92*D92</f>
        <v>13500</v>
      </c>
    </row>
    <row r="93" customFormat="false" ht="15" hidden="false" customHeight="true" outlineLevel="0" collapsed="false">
      <c r="A93" s="42" t="s">
        <v>216</v>
      </c>
      <c r="B93" s="43" t="s">
        <v>217</v>
      </c>
      <c r="C93" s="25" t="s">
        <v>218</v>
      </c>
      <c r="D93" s="44" t="n">
        <v>3.6</v>
      </c>
      <c r="E93" s="45" t="s">
        <v>26</v>
      </c>
      <c r="F93" s="44" t="n">
        <v>1064.29</v>
      </c>
      <c r="G93" s="46" t="n">
        <f aca="false">F93*D93</f>
        <v>3831.444</v>
      </c>
    </row>
    <row r="94" customFormat="false" ht="15" hidden="false" customHeight="true" outlineLevel="0" collapsed="false">
      <c r="A94" s="36"/>
      <c r="B94" s="37"/>
      <c r="C94" s="31"/>
      <c r="D94" s="26"/>
      <c r="E94" s="27"/>
      <c r="F94" s="32"/>
      <c r="G94" s="34"/>
    </row>
    <row r="95" customFormat="false" ht="15" hidden="false" customHeight="true" outlineLevel="0" collapsed="false">
      <c r="A95" s="29" t="n">
        <v>13</v>
      </c>
      <c r="B95" s="30"/>
      <c r="C95" s="31" t="s">
        <v>219</v>
      </c>
      <c r="D95" s="32"/>
      <c r="E95" s="33"/>
      <c r="F95" s="32"/>
      <c r="G95" s="34" t="n">
        <f aca="false">SUM(G96:G99)</f>
        <v>167078</v>
      </c>
    </row>
    <row r="96" customFormat="false" ht="15" hidden="false" customHeight="true" outlineLevel="0" collapsed="false">
      <c r="A96" s="23" t="s">
        <v>220</v>
      </c>
      <c r="B96" s="24" t="s">
        <v>221</v>
      </c>
      <c r="C96" s="25" t="s">
        <v>222</v>
      </c>
      <c r="D96" s="26" t="n">
        <v>1000</v>
      </c>
      <c r="E96" s="27" t="s">
        <v>26</v>
      </c>
      <c r="F96" s="26" t="n">
        <v>14.09</v>
      </c>
      <c r="G96" s="28" t="n">
        <f aca="false">F96*D96</f>
        <v>14090</v>
      </c>
    </row>
    <row r="97" customFormat="false" ht="15" hidden="false" customHeight="true" outlineLevel="0" collapsed="false">
      <c r="A97" s="23" t="s">
        <v>223</v>
      </c>
      <c r="B97" s="24" t="s">
        <v>224</v>
      </c>
      <c r="C97" s="25" t="s">
        <v>225</v>
      </c>
      <c r="D97" s="26" t="n">
        <v>1200</v>
      </c>
      <c r="E97" s="27" t="s">
        <v>26</v>
      </c>
      <c r="F97" s="26" t="n">
        <v>28.91</v>
      </c>
      <c r="G97" s="28" t="n">
        <f aca="false">F97*D97</f>
        <v>34692</v>
      </c>
    </row>
    <row r="98" customFormat="false" ht="15" hidden="false" customHeight="true" outlineLevel="0" collapsed="false">
      <c r="A98" s="23" t="s">
        <v>226</v>
      </c>
      <c r="B98" s="24" t="s">
        <v>224</v>
      </c>
      <c r="C98" s="25" t="s">
        <v>227</v>
      </c>
      <c r="D98" s="26" t="n">
        <v>3000</v>
      </c>
      <c r="E98" s="27" t="s">
        <v>26</v>
      </c>
      <c r="F98" s="26" t="n">
        <v>30.53</v>
      </c>
      <c r="G98" s="28" t="n">
        <f aca="false">F98*D98</f>
        <v>91590</v>
      </c>
    </row>
    <row r="99" customFormat="false" ht="15" hidden="false" customHeight="true" outlineLevel="0" collapsed="false">
      <c r="A99" s="23" t="s">
        <v>228</v>
      </c>
      <c r="B99" s="24" t="s">
        <v>229</v>
      </c>
      <c r="C99" s="25" t="s">
        <v>230</v>
      </c>
      <c r="D99" s="26" t="n">
        <v>600</v>
      </c>
      <c r="E99" s="27" t="s">
        <v>26</v>
      </c>
      <c r="F99" s="26" t="n">
        <v>44.51</v>
      </c>
      <c r="G99" s="28" t="n">
        <f aca="false">F99*D99</f>
        <v>26706</v>
      </c>
    </row>
    <row r="100" customFormat="false" ht="15" hidden="false" customHeight="true" outlineLevel="0" collapsed="false">
      <c r="A100" s="36"/>
      <c r="B100" s="37"/>
      <c r="C100" s="31"/>
      <c r="D100" s="26"/>
      <c r="E100" s="27"/>
      <c r="F100" s="32"/>
      <c r="G100" s="34"/>
    </row>
    <row r="101" customFormat="false" ht="15" hidden="false" customHeight="true" outlineLevel="0" collapsed="false">
      <c r="A101" s="29" t="n">
        <v>14</v>
      </c>
      <c r="B101" s="30"/>
      <c r="C101" s="31" t="s">
        <v>231</v>
      </c>
      <c r="D101" s="32"/>
      <c r="E101" s="33"/>
      <c r="F101" s="32"/>
      <c r="G101" s="47" t="n">
        <f aca="false">SUM(G102:G131)</f>
        <v>34349.92</v>
      </c>
    </row>
    <row r="102" customFormat="false" ht="15" hidden="false" customHeight="true" outlineLevel="0" collapsed="false">
      <c r="A102" s="23" t="s">
        <v>232</v>
      </c>
      <c r="B102" s="24" t="s">
        <v>233</v>
      </c>
      <c r="C102" s="25" t="s">
        <v>234</v>
      </c>
      <c r="D102" s="26" t="n">
        <v>60</v>
      </c>
      <c r="E102" s="27" t="s">
        <v>57</v>
      </c>
      <c r="F102" s="26" t="n">
        <v>31.72</v>
      </c>
      <c r="G102" s="28" t="n">
        <f aca="false">F102*D102</f>
        <v>1903.2</v>
      </c>
    </row>
    <row r="103" customFormat="false" ht="15" hidden="false" customHeight="true" outlineLevel="0" collapsed="false">
      <c r="A103" s="23" t="s">
        <v>235</v>
      </c>
      <c r="B103" s="24" t="s">
        <v>236</v>
      </c>
      <c r="C103" s="25" t="s">
        <v>237</v>
      </c>
      <c r="D103" s="26" t="n">
        <v>6</v>
      </c>
      <c r="E103" s="27" t="s">
        <v>57</v>
      </c>
      <c r="F103" s="26" t="n">
        <v>41.16</v>
      </c>
      <c r="G103" s="28" t="n">
        <f aca="false">F103*D103</f>
        <v>246.96</v>
      </c>
    </row>
    <row r="104" customFormat="false" ht="15" hidden="false" customHeight="true" outlineLevel="0" collapsed="false">
      <c r="A104" s="23" t="s">
        <v>238</v>
      </c>
      <c r="B104" s="24" t="s">
        <v>239</v>
      </c>
      <c r="C104" s="25" t="s">
        <v>240</v>
      </c>
      <c r="D104" s="26" t="n">
        <v>48</v>
      </c>
      <c r="E104" s="27" t="s">
        <v>57</v>
      </c>
      <c r="F104" s="26" t="n">
        <v>55.14</v>
      </c>
      <c r="G104" s="28" t="n">
        <f aca="false">F104*D104</f>
        <v>2646.72</v>
      </c>
    </row>
    <row r="105" customFormat="false" ht="15" hidden="false" customHeight="true" outlineLevel="0" collapsed="false">
      <c r="A105" s="23" t="s">
        <v>241</v>
      </c>
      <c r="B105" s="24" t="s">
        <v>242</v>
      </c>
      <c r="C105" s="25" t="s">
        <v>243</v>
      </c>
      <c r="D105" s="26" t="n">
        <v>24</v>
      </c>
      <c r="E105" s="27" t="s">
        <v>57</v>
      </c>
      <c r="F105" s="26" t="n">
        <v>79.76</v>
      </c>
      <c r="G105" s="28" t="n">
        <f aca="false">F105*D105</f>
        <v>1914.24</v>
      </c>
    </row>
    <row r="106" customFormat="false" ht="15" hidden="false" customHeight="true" outlineLevel="0" collapsed="false">
      <c r="A106" s="23" t="s">
        <v>244</v>
      </c>
      <c r="B106" s="24" t="s">
        <v>245</v>
      </c>
      <c r="C106" s="25" t="s">
        <v>246</v>
      </c>
      <c r="D106" s="26" t="n">
        <v>24</v>
      </c>
      <c r="E106" s="27" t="s">
        <v>57</v>
      </c>
      <c r="F106" s="26" t="n">
        <v>36.91</v>
      </c>
      <c r="G106" s="28" t="n">
        <f aca="false">F106*D106</f>
        <v>885.84</v>
      </c>
    </row>
    <row r="107" customFormat="false" ht="15" hidden="false" customHeight="true" outlineLevel="0" collapsed="false">
      <c r="A107" s="23" t="s">
        <v>247</v>
      </c>
      <c r="B107" s="24" t="s">
        <v>248</v>
      </c>
      <c r="C107" s="25" t="s">
        <v>249</v>
      </c>
      <c r="D107" s="26" t="n">
        <v>54</v>
      </c>
      <c r="E107" s="27" t="s">
        <v>57</v>
      </c>
      <c r="F107" s="26" t="n">
        <v>46.66</v>
      </c>
      <c r="G107" s="28" t="n">
        <f aca="false">F107*D107</f>
        <v>2519.64</v>
      </c>
    </row>
    <row r="108" customFormat="false" ht="15" hidden="false" customHeight="true" outlineLevel="0" collapsed="false">
      <c r="A108" s="23" t="s">
        <v>250</v>
      </c>
      <c r="B108" s="24" t="s">
        <v>251</v>
      </c>
      <c r="C108" s="25" t="s">
        <v>252</v>
      </c>
      <c r="D108" s="26" t="n">
        <v>30</v>
      </c>
      <c r="E108" s="27" t="s">
        <v>57</v>
      </c>
      <c r="F108" s="26" t="n">
        <v>106.06</v>
      </c>
      <c r="G108" s="28" t="n">
        <f aca="false">F108*D108</f>
        <v>3181.8</v>
      </c>
    </row>
    <row r="109" customFormat="false" ht="15" hidden="false" customHeight="true" outlineLevel="0" collapsed="false">
      <c r="A109" s="23" t="s">
        <v>253</v>
      </c>
      <c r="B109" s="24" t="s">
        <v>254</v>
      </c>
      <c r="C109" s="25" t="s">
        <v>255</v>
      </c>
      <c r="D109" s="26" t="n">
        <v>2</v>
      </c>
      <c r="E109" s="48" t="s">
        <v>156</v>
      </c>
      <c r="F109" s="26" t="n">
        <v>315.43</v>
      </c>
      <c r="G109" s="28" t="n">
        <f aca="false">F109*D109</f>
        <v>630.86</v>
      </c>
    </row>
    <row r="110" customFormat="false" ht="15" hidden="false" customHeight="true" outlineLevel="0" collapsed="false">
      <c r="A110" s="23" t="s">
        <v>256</v>
      </c>
      <c r="B110" s="24" t="s">
        <v>257</v>
      </c>
      <c r="C110" s="25" t="s">
        <v>258</v>
      </c>
      <c r="D110" s="26" t="n">
        <v>5</v>
      </c>
      <c r="E110" s="48" t="s">
        <v>156</v>
      </c>
      <c r="F110" s="26" t="n">
        <v>109.19</v>
      </c>
      <c r="G110" s="28" t="n">
        <f aca="false">F110*D110</f>
        <v>545.95</v>
      </c>
    </row>
    <row r="111" customFormat="false" ht="15" hidden="false" customHeight="true" outlineLevel="0" collapsed="false">
      <c r="A111" s="23" t="s">
        <v>259</v>
      </c>
      <c r="B111" s="24" t="s">
        <v>260</v>
      </c>
      <c r="C111" s="25" t="s">
        <v>261</v>
      </c>
      <c r="D111" s="26" t="n">
        <v>2</v>
      </c>
      <c r="E111" s="48" t="s">
        <v>156</v>
      </c>
      <c r="F111" s="26" t="n">
        <v>187.52</v>
      </c>
      <c r="G111" s="28" t="n">
        <f aca="false">F111*D111</f>
        <v>375.04</v>
      </c>
    </row>
    <row r="112" customFormat="false" ht="15" hidden="false" customHeight="true" outlineLevel="0" collapsed="false">
      <c r="A112" s="23" t="s">
        <v>262</v>
      </c>
      <c r="B112" s="24" t="s">
        <v>263</v>
      </c>
      <c r="C112" s="25" t="s">
        <v>264</v>
      </c>
      <c r="D112" s="26" t="n">
        <v>4</v>
      </c>
      <c r="E112" s="48" t="s">
        <v>156</v>
      </c>
      <c r="F112" s="26" t="n">
        <v>142.23</v>
      </c>
      <c r="G112" s="28" t="n">
        <f aca="false">F112*D112</f>
        <v>568.92</v>
      </c>
    </row>
    <row r="113" customFormat="false" ht="15" hidden="false" customHeight="true" outlineLevel="0" collapsed="false">
      <c r="A113" s="23" t="s">
        <v>265</v>
      </c>
      <c r="B113" s="24" t="s">
        <v>266</v>
      </c>
      <c r="C113" s="25" t="s">
        <v>267</v>
      </c>
      <c r="D113" s="26" t="n">
        <v>2</v>
      </c>
      <c r="E113" s="48" t="s">
        <v>156</v>
      </c>
      <c r="F113" s="26" t="n">
        <v>199.82</v>
      </c>
      <c r="G113" s="28" t="n">
        <f aca="false">F113*D113</f>
        <v>399.64</v>
      </c>
    </row>
    <row r="114" customFormat="false" ht="15" hidden="false" customHeight="true" outlineLevel="0" collapsed="false">
      <c r="A114" s="23" t="s">
        <v>268</v>
      </c>
      <c r="B114" s="24" t="s">
        <v>269</v>
      </c>
      <c r="C114" s="25" t="s">
        <v>270</v>
      </c>
      <c r="D114" s="26" t="n">
        <v>6</v>
      </c>
      <c r="E114" s="48" t="s">
        <v>156</v>
      </c>
      <c r="F114" s="26" t="n">
        <v>115.16</v>
      </c>
      <c r="G114" s="28" t="n">
        <f aca="false">F114*D114</f>
        <v>690.96</v>
      </c>
    </row>
    <row r="115" customFormat="false" ht="15" hidden="false" customHeight="true" outlineLevel="0" collapsed="false">
      <c r="A115" s="23" t="s">
        <v>271</v>
      </c>
      <c r="B115" s="24" t="s">
        <v>272</v>
      </c>
      <c r="C115" s="25" t="s">
        <v>273</v>
      </c>
      <c r="D115" s="26" t="n">
        <v>2</v>
      </c>
      <c r="E115" s="48" t="s">
        <v>156</v>
      </c>
      <c r="F115" s="26" t="n">
        <v>658.81</v>
      </c>
      <c r="G115" s="28" t="n">
        <f aca="false">F115*D115</f>
        <v>1317.62</v>
      </c>
    </row>
    <row r="116" customFormat="false" ht="15" hidden="false" customHeight="true" outlineLevel="0" collapsed="false">
      <c r="A116" s="23" t="s">
        <v>274</v>
      </c>
      <c r="B116" s="24" t="s">
        <v>275</v>
      </c>
      <c r="C116" s="25" t="s">
        <v>276</v>
      </c>
      <c r="D116" s="26" t="n">
        <v>2</v>
      </c>
      <c r="E116" s="48" t="s">
        <v>156</v>
      </c>
      <c r="F116" s="26" t="n">
        <v>97.31</v>
      </c>
      <c r="G116" s="28" t="n">
        <f aca="false">F116*D116</f>
        <v>194.62</v>
      </c>
    </row>
    <row r="117" customFormat="false" ht="15" hidden="false" customHeight="true" outlineLevel="0" collapsed="false">
      <c r="A117" s="23" t="s">
        <v>277</v>
      </c>
      <c r="B117" s="24" t="s">
        <v>278</v>
      </c>
      <c r="C117" s="25" t="s">
        <v>279</v>
      </c>
      <c r="D117" s="26" t="n">
        <v>3</v>
      </c>
      <c r="E117" s="48" t="s">
        <v>156</v>
      </c>
      <c r="F117" s="26" t="n">
        <v>1051.03</v>
      </c>
      <c r="G117" s="28" t="n">
        <f aca="false">F117*D117</f>
        <v>3153.09</v>
      </c>
    </row>
    <row r="118" customFormat="false" ht="15" hidden="false" customHeight="true" outlineLevel="0" collapsed="false">
      <c r="A118" s="23" t="s">
        <v>280</v>
      </c>
      <c r="B118" s="24" t="s">
        <v>281</v>
      </c>
      <c r="C118" s="25" t="s">
        <v>282</v>
      </c>
      <c r="D118" s="26" t="n">
        <v>8</v>
      </c>
      <c r="E118" s="48" t="s">
        <v>156</v>
      </c>
      <c r="F118" s="26" t="n">
        <v>308.29</v>
      </c>
      <c r="G118" s="28" t="n">
        <f aca="false">F118*D118</f>
        <v>2466.32</v>
      </c>
    </row>
    <row r="119" customFormat="false" ht="15" hidden="false" customHeight="true" outlineLevel="0" collapsed="false">
      <c r="A119" s="23" t="s">
        <v>283</v>
      </c>
      <c r="B119" s="24" t="s">
        <v>284</v>
      </c>
      <c r="C119" s="25" t="s">
        <v>285</v>
      </c>
      <c r="D119" s="26" t="n">
        <v>11</v>
      </c>
      <c r="E119" s="48" t="s">
        <v>156</v>
      </c>
      <c r="F119" s="26" t="n">
        <v>146.21</v>
      </c>
      <c r="G119" s="28" t="n">
        <f aca="false">F119*D119</f>
        <v>1608.31</v>
      </c>
    </row>
    <row r="120" customFormat="false" ht="15" hidden="false" customHeight="true" outlineLevel="0" collapsed="false">
      <c r="A120" s="23" t="s">
        <v>286</v>
      </c>
      <c r="B120" s="24" t="s">
        <v>287</v>
      </c>
      <c r="C120" s="25" t="s">
        <v>288</v>
      </c>
      <c r="D120" s="26" t="n">
        <v>7</v>
      </c>
      <c r="E120" s="48" t="s">
        <v>156</v>
      </c>
      <c r="F120" s="26" t="n">
        <v>123.88</v>
      </c>
      <c r="G120" s="28" t="n">
        <f aca="false">F120*D120</f>
        <v>867.16</v>
      </c>
    </row>
    <row r="121" customFormat="false" ht="15" hidden="false" customHeight="true" outlineLevel="0" collapsed="false">
      <c r="A121" s="23" t="s">
        <v>289</v>
      </c>
      <c r="B121" s="24" t="s">
        <v>287</v>
      </c>
      <c r="C121" s="25" t="s">
        <v>290</v>
      </c>
      <c r="D121" s="26" t="n">
        <v>4</v>
      </c>
      <c r="E121" s="48" t="s">
        <v>156</v>
      </c>
      <c r="F121" s="26" t="n">
        <v>128.35</v>
      </c>
      <c r="G121" s="28" t="n">
        <f aca="false">F121*D121</f>
        <v>513.4</v>
      </c>
    </row>
    <row r="122" customFormat="false" ht="15" hidden="false" customHeight="true" outlineLevel="0" collapsed="false">
      <c r="A122" s="23" t="s">
        <v>291</v>
      </c>
      <c r="B122" s="24" t="s">
        <v>292</v>
      </c>
      <c r="C122" s="25" t="s">
        <v>293</v>
      </c>
      <c r="D122" s="26" t="n">
        <v>7</v>
      </c>
      <c r="E122" s="48" t="s">
        <v>156</v>
      </c>
      <c r="F122" s="26" t="n">
        <v>521.82</v>
      </c>
      <c r="G122" s="28" t="n">
        <f aca="false">F122*D122</f>
        <v>3652.74</v>
      </c>
    </row>
    <row r="123" customFormat="false" ht="15" hidden="false" customHeight="true" outlineLevel="0" collapsed="false">
      <c r="A123" s="23" t="s">
        <v>294</v>
      </c>
      <c r="B123" s="24" t="s">
        <v>295</v>
      </c>
      <c r="C123" s="25" t="s">
        <v>296</v>
      </c>
      <c r="D123" s="26" t="n">
        <v>11</v>
      </c>
      <c r="E123" s="48" t="s">
        <v>156</v>
      </c>
      <c r="F123" s="26" t="n">
        <v>14.16</v>
      </c>
      <c r="G123" s="28" t="n">
        <f aca="false">F123*D123</f>
        <v>155.76</v>
      </c>
    </row>
    <row r="124" customFormat="false" ht="15" hidden="false" customHeight="true" outlineLevel="0" collapsed="false">
      <c r="A124" s="23" t="s">
        <v>297</v>
      </c>
      <c r="B124" s="24" t="s">
        <v>298</v>
      </c>
      <c r="C124" s="25" t="s">
        <v>299</v>
      </c>
      <c r="D124" s="26" t="n">
        <v>11</v>
      </c>
      <c r="E124" s="48" t="s">
        <v>156</v>
      </c>
      <c r="F124" s="26" t="n">
        <v>41.77</v>
      </c>
      <c r="G124" s="28" t="n">
        <f aca="false">F124*D124</f>
        <v>459.47</v>
      </c>
    </row>
    <row r="125" customFormat="false" ht="15" hidden="false" customHeight="true" outlineLevel="0" collapsed="false">
      <c r="A125" s="23" t="s">
        <v>300</v>
      </c>
      <c r="B125" s="24" t="s">
        <v>301</v>
      </c>
      <c r="C125" s="25" t="s">
        <v>302</v>
      </c>
      <c r="D125" s="26" t="n">
        <v>11</v>
      </c>
      <c r="E125" s="48" t="s">
        <v>156</v>
      </c>
      <c r="F125" s="26" t="n">
        <v>7.51</v>
      </c>
      <c r="G125" s="28" t="n">
        <f aca="false">F125*D125</f>
        <v>82.61</v>
      </c>
    </row>
    <row r="126" customFormat="false" ht="15" hidden="false" customHeight="true" outlineLevel="0" collapsed="false">
      <c r="A126" s="23" t="s">
        <v>303</v>
      </c>
      <c r="B126" s="24" t="s">
        <v>304</v>
      </c>
      <c r="C126" s="25" t="s">
        <v>305</v>
      </c>
      <c r="D126" s="26" t="n">
        <v>11</v>
      </c>
      <c r="E126" s="48" t="s">
        <v>156</v>
      </c>
      <c r="F126" s="26" t="n">
        <v>57.21</v>
      </c>
      <c r="G126" s="28" t="n">
        <f aca="false">F126*D126</f>
        <v>629.31</v>
      </c>
    </row>
    <row r="127" customFormat="false" ht="15" hidden="false" customHeight="true" outlineLevel="0" collapsed="false">
      <c r="A127" s="23" t="s">
        <v>306</v>
      </c>
      <c r="B127" s="24" t="s">
        <v>307</v>
      </c>
      <c r="C127" s="25" t="s">
        <v>308</v>
      </c>
      <c r="D127" s="26" t="n">
        <v>11</v>
      </c>
      <c r="E127" s="48" t="s">
        <v>156</v>
      </c>
      <c r="F127" s="26" t="n">
        <v>42.33</v>
      </c>
      <c r="G127" s="28" t="n">
        <f aca="false">F127*D127</f>
        <v>465.63</v>
      </c>
    </row>
    <row r="128" customFormat="false" ht="15" hidden="false" customHeight="true" outlineLevel="0" collapsed="false">
      <c r="A128" s="23" t="s">
        <v>309</v>
      </c>
      <c r="B128" s="24" t="s">
        <v>310</v>
      </c>
      <c r="C128" s="25" t="s">
        <v>311</v>
      </c>
      <c r="D128" s="26" t="n">
        <v>11</v>
      </c>
      <c r="E128" s="48" t="s">
        <v>156</v>
      </c>
      <c r="F128" s="26" t="n">
        <v>15.94</v>
      </c>
      <c r="G128" s="28" t="n">
        <f aca="false">F128*D128</f>
        <v>175.34</v>
      </c>
    </row>
    <row r="129" customFormat="false" ht="15" hidden="false" customHeight="true" outlineLevel="0" collapsed="false">
      <c r="A129" s="23" t="s">
        <v>312</v>
      </c>
      <c r="B129" s="24" t="s">
        <v>313</v>
      </c>
      <c r="C129" s="25" t="s">
        <v>314</v>
      </c>
      <c r="D129" s="26" t="n">
        <v>6</v>
      </c>
      <c r="E129" s="48" t="s">
        <v>156</v>
      </c>
      <c r="F129" s="26" t="n">
        <v>168.8</v>
      </c>
      <c r="G129" s="28" t="n">
        <f aca="false">F129*D129</f>
        <v>1012.8</v>
      </c>
    </row>
    <row r="130" customFormat="false" ht="15" hidden="false" customHeight="true" outlineLevel="0" collapsed="false">
      <c r="A130" s="23" t="s">
        <v>315</v>
      </c>
      <c r="B130" s="24" t="s">
        <v>316</v>
      </c>
      <c r="C130" s="25" t="s">
        <v>317</v>
      </c>
      <c r="D130" s="26" t="n">
        <v>3</v>
      </c>
      <c r="E130" s="48" t="s">
        <v>156</v>
      </c>
      <c r="F130" s="26" t="n">
        <v>128.53</v>
      </c>
      <c r="G130" s="28" t="n">
        <f aca="false">F130*D130</f>
        <v>385.59</v>
      </c>
    </row>
    <row r="131" customFormat="false" ht="15" hidden="false" customHeight="true" outlineLevel="0" collapsed="false">
      <c r="A131" s="23" t="s">
        <v>318</v>
      </c>
      <c r="B131" s="24" t="s">
        <v>319</v>
      </c>
      <c r="C131" s="25" t="s">
        <v>320</v>
      </c>
      <c r="D131" s="26" t="n">
        <v>3</v>
      </c>
      <c r="E131" s="48" t="s">
        <v>156</v>
      </c>
      <c r="F131" s="26" t="n">
        <v>233.46</v>
      </c>
      <c r="G131" s="28" t="n">
        <f aca="false">F131*D131</f>
        <v>700.38</v>
      </c>
    </row>
    <row r="132" customFormat="false" ht="15" hidden="false" customHeight="true" outlineLevel="0" collapsed="false">
      <c r="A132" s="23"/>
      <c r="B132" s="24"/>
      <c r="C132" s="25"/>
      <c r="D132" s="26"/>
      <c r="E132" s="27"/>
      <c r="F132" s="32"/>
      <c r="G132" s="49"/>
    </row>
    <row r="133" customFormat="false" ht="15" hidden="false" customHeight="true" outlineLevel="0" collapsed="false">
      <c r="A133" s="29" t="n">
        <v>15</v>
      </c>
      <c r="B133" s="30"/>
      <c r="C133" s="31" t="s">
        <v>321</v>
      </c>
      <c r="D133" s="32"/>
      <c r="E133" s="33"/>
      <c r="F133" s="32"/>
      <c r="G133" s="34" t="n">
        <f aca="false">SUM(G134:G178)</f>
        <v>118119.21</v>
      </c>
    </row>
    <row r="134" customFormat="false" ht="15" hidden="false" customHeight="true" outlineLevel="0" collapsed="false">
      <c r="A134" s="50" t="s">
        <v>322</v>
      </c>
      <c r="B134" s="51" t="s">
        <v>323</v>
      </c>
      <c r="C134" s="52" t="s">
        <v>324</v>
      </c>
      <c r="D134" s="53" t="n">
        <v>80</v>
      </c>
      <c r="E134" s="54" t="s">
        <v>57</v>
      </c>
      <c r="F134" s="55" t="n">
        <v>21.96</v>
      </c>
      <c r="G134" s="56" t="n">
        <f aca="false">D134*F134</f>
        <v>1756.8</v>
      </c>
    </row>
    <row r="135" customFormat="false" ht="15" hidden="false" customHeight="true" outlineLevel="0" collapsed="false">
      <c r="A135" s="57" t="s">
        <v>325</v>
      </c>
      <c r="B135" s="58" t="s">
        <v>326</v>
      </c>
      <c r="C135" s="59" t="s">
        <v>327</v>
      </c>
      <c r="D135" s="60" t="n">
        <v>150</v>
      </c>
      <c r="E135" s="61" t="s">
        <v>57</v>
      </c>
      <c r="F135" s="62" t="n">
        <v>98.56</v>
      </c>
      <c r="G135" s="63" t="n">
        <f aca="false">D135*F135</f>
        <v>14784</v>
      </c>
      <c r="H135" s="64"/>
    </row>
    <row r="136" customFormat="false" ht="15" hidden="false" customHeight="true" outlineLevel="0" collapsed="false">
      <c r="A136" s="50" t="s">
        <v>328</v>
      </c>
      <c r="B136" s="51" t="s">
        <v>329</v>
      </c>
      <c r="C136" s="65" t="s">
        <v>330</v>
      </c>
      <c r="D136" s="53" t="n">
        <v>250</v>
      </c>
      <c r="E136" s="54" t="s">
        <v>57</v>
      </c>
      <c r="F136" s="55" t="n">
        <v>9.63</v>
      </c>
      <c r="G136" s="56" t="n">
        <f aca="false">D136*F136</f>
        <v>2407.5</v>
      </c>
    </row>
    <row r="137" customFormat="false" ht="15" hidden="false" customHeight="true" outlineLevel="0" collapsed="false">
      <c r="A137" s="66" t="s">
        <v>331</v>
      </c>
      <c r="B137" s="67" t="s">
        <v>332</v>
      </c>
      <c r="C137" s="68" t="s">
        <v>333</v>
      </c>
      <c r="D137" s="69" t="n">
        <v>8</v>
      </c>
      <c r="E137" s="70" t="s">
        <v>156</v>
      </c>
      <c r="F137" s="71" t="n">
        <v>557.74</v>
      </c>
      <c r="G137" s="72" t="n">
        <f aca="false">D137*F137</f>
        <v>4461.92</v>
      </c>
    </row>
    <row r="138" customFormat="false" ht="15" hidden="false" customHeight="true" outlineLevel="0" collapsed="false">
      <c r="A138" s="73" t="s">
        <v>334</v>
      </c>
      <c r="B138" s="51" t="s">
        <v>335</v>
      </c>
      <c r="C138" s="52" t="s">
        <v>336</v>
      </c>
      <c r="D138" s="53" t="n">
        <v>400</v>
      </c>
      <c r="E138" s="54" t="s">
        <v>57</v>
      </c>
      <c r="F138" s="55" t="n">
        <v>9.85</v>
      </c>
      <c r="G138" s="74" t="n">
        <f aca="false">D138*F138</f>
        <v>3940</v>
      </c>
    </row>
    <row r="139" customFormat="false" ht="15" hidden="false" customHeight="true" outlineLevel="0" collapsed="false">
      <c r="A139" s="75" t="s">
        <v>337</v>
      </c>
      <c r="B139" s="76" t="s">
        <v>338</v>
      </c>
      <c r="C139" s="77" t="s">
        <v>339</v>
      </c>
      <c r="D139" s="78" t="n">
        <v>400</v>
      </c>
      <c r="E139" s="79" t="s">
        <v>57</v>
      </c>
      <c r="F139" s="80" t="n">
        <v>7.58</v>
      </c>
      <c r="G139" s="81" t="n">
        <f aca="false">D139*F139</f>
        <v>3032</v>
      </c>
    </row>
    <row r="140" customFormat="false" ht="15" hidden="false" customHeight="true" outlineLevel="0" collapsed="false">
      <c r="A140" s="73" t="s">
        <v>340</v>
      </c>
      <c r="B140" s="51" t="s">
        <v>341</v>
      </c>
      <c r="C140" s="52" t="s">
        <v>342</v>
      </c>
      <c r="D140" s="53" t="n">
        <v>600</v>
      </c>
      <c r="E140" s="54" t="s">
        <v>57</v>
      </c>
      <c r="F140" s="55" t="n">
        <v>5.62</v>
      </c>
      <c r="G140" s="74" t="n">
        <f aca="false">D140*F140</f>
        <v>3372</v>
      </c>
    </row>
    <row r="141" customFormat="false" ht="15" hidden="false" customHeight="true" outlineLevel="0" collapsed="false">
      <c r="A141" s="75" t="s">
        <v>343</v>
      </c>
      <c r="B141" s="76" t="s">
        <v>344</v>
      </c>
      <c r="C141" s="77" t="s">
        <v>345</v>
      </c>
      <c r="D141" s="78" t="n">
        <v>1000</v>
      </c>
      <c r="E141" s="79" t="s">
        <v>57</v>
      </c>
      <c r="F141" s="80" t="n">
        <v>4.16</v>
      </c>
      <c r="G141" s="81" t="n">
        <f aca="false">D141*F141</f>
        <v>4160</v>
      </c>
    </row>
    <row r="142" customFormat="false" ht="15" hidden="false" customHeight="true" outlineLevel="0" collapsed="false">
      <c r="A142" s="50" t="s">
        <v>346</v>
      </c>
      <c r="B142" s="51" t="s">
        <v>347</v>
      </c>
      <c r="C142" s="52" t="s">
        <v>348</v>
      </c>
      <c r="D142" s="82" t="n">
        <v>150</v>
      </c>
      <c r="E142" s="83" t="s">
        <v>57</v>
      </c>
      <c r="F142" s="55" t="n">
        <v>10.76</v>
      </c>
      <c r="G142" s="56" t="n">
        <f aca="false">D142*F142</f>
        <v>1614</v>
      </c>
    </row>
    <row r="143" customFormat="false" ht="15" hidden="false" customHeight="true" outlineLevel="0" collapsed="false">
      <c r="A143" s="84" t="n">
        <v>15.1</v>
      </c>
      <c r="B143" s="85" t="s">
        <v>349</v>
      </c>
      <c r="C143" s="86" t="s">
        <v>350</v>
      </c>
      <c r="D143" s="87" t="n">
        <v>1</v>
      </c>
      <c r="E143" s="70" t="s">
        <v>156</v>
      </c>
      <c r="F143" s="55" t="n">
        <v>165.15</v>
      </c>
      <c r="G143" s="56" t="n">
        <f aca="false">D143*F143</f>
        <v>165.15</v>
      </c>
    </row>
    <row r="144" customFormat="false" ht="15" hidden="false" customHeight="true" outlineLevel="0" collapsed="false">
      <c r="A144" s="88" t="n">
        <v>15.11</v>
      </c>
      <c r="B144" s="85" t="s">
        <v>351</v>
      </c>
      <c r="C144" s="86" t="s">
        <v>352</v>
      </c>
      <c r="D144" s="87" t="n">
        <v>1</v>
      </c>
      <c r="E144" s="83" t="s">
        <v>156</v>
      </c>
      <c r="F144" s="55" t="n">
        <v>29.45</v>
      </c>
      <c r="G144" s="56" t="n">
        <f aca="false">D144*F144</f>
        <v>29.45</v>
      </c>
    </row>
    <row r="145" customFormat="false" ht="15" hidden="false" customHeight="true" outlineLevel="0" collapsed="false">
      <c r="A145" s="88" t="n">
        <v>15.12</v>
      </c>
      <c r="B145" s="85" t="s">
        <v>353</v>
      </c>
      <c r="C145" s="86" t="s">
        <v>354</v>
      </c>
      <c r="D145" s="87" t="n">
        <v>10</v>
      </c>
      <c r="E145" s="83" t="s">
        <v>156</v>
      </c>
      <c r="F145" s="55" t="n">
        <v>122.73</v>
      </c>
      <c r="G145" s="56" t="n">
        <f aca="false">D145*F145</f>
        <v>1227.3</v>
      </c>
    </row>
    <row r="146" customFormat="false" ht="15" hidden="false" customHeight="true" outlineLevel="0" collapsed="false">
      <c r="A146" s="88" t="n">
        <v>15.13</v>
      </c>
      <c r="B146" s="85" t="s">
        <v>355</v>
      </c>
      <c r="C146" s="86" t="s">
        <v>356</v>
      </c>
      <c r="D146" s="87" t="n">
        <v>1</v>
      </c>
      <c r="E146" s="83" t="s">
        <v>156</v>
      </c>
      <c r="F146" s="55" t="n">
        <v>929.16</v>
      </c>
      <c r="G146" s="56" t="n">
        <f aca="false">D146*F146</f>
        <v>929.16</v>
      </c>
    </row>
    <row r="147" customFormat="false" ht="15" hidden="false" customHeight="true" outlineLevel="0" collapsed="false">
      <c r="A147" s="88" t="n">
        <v>15.14</v>
      </c>
      <c r="B147" s="85" t="s">
        <v>357</v>
      </c>
      <c r="C147" s="86" t="s">
        <v>358</v>
      </c>
      <c r="D147" s="87" t="n">
        <v>1</v>
      </c>
      <c r="E147" s="83" t="s">
        <v>156</v>
      </c>
      <c r="F147" s="55" t="n">
        <v>1992.61</v>
      </c>
      <c r="G147" s="56" t="n">
        <f aca="false">D147*F147</f>
        <v>1992.61</v>
      </c>
    </row>
    <row r="148" customFormat="false" ht="15" hidden="false" customHeight="true" outlineLevel="0" collapsed="false">
      <c r="A148" s="88" t="n">
        <v>15.15</v>
      </c>
      <c r="B148" s="51" t="s">
        <v>359</v>
      </c>
      <c r="C148" s="52" t="s">
        <v>360</v>
      </c>
      <c r="D148" s="87" t="n">
        <v>3</v>
      </c>
      <c r="E148" s="83" t="s">
        <v>156</v>
      </c>
      <c r="F148" s="55" t="n">
        <v>225.38</v>
      </c>
      <c r="G148" s="56" t="n">
        <f aca="false">D148*F148</f>
        <v>676.14</v>
      </c>
    </row>
    <row r="149" customFormat="false" ht="15" hidden="false" customHeight="true" outlineLevel="0" collapsed="false">
      <c r="A149" s="50" t="s">
        <v>361</v>
      </c>
      <c r="B149" s="85" t="s">
        <v>362</v>
      </c>
      <c r="C149" s="86" t="s">
        <v>363</v>
      </c>
      <c r="D149" s="87" t="n">
        <v>15</v>
      </c>
      <c r="E149" s="83" t="s">
        <v>156</v>
      </c>
      <c r="F149" s="55" t="n">
        <v>47.01</v>
      </c>
      <c r="G149" s="56" t="n">
        <f aca="false">D149*F149</f>
        <v>705.15</v>
      </c>
    </row>
    <row r="150" customFormat="false" ht="15" hidden="false" customHeight="true" outlineLevel="0" collapsed="false">
      <c r="A150" s="50" t="s">
        <v>364</v>
      </c>
      <c r="B150" s="85" t="s">
        <v>365</v>
      </c>
      <c r="C150" s="86" t="s">
        <v>366</v>
      </c>
      <c r="D150" s="87" t="n">
        <v>2</v>
      </c>
      <c r="E150" s="83" t="s">
        <v>156</v>
      </c>
      <c r="F150" s="55" t="n">
        <v>58.59</v>
      </c>
      <c r="G150" s="56" t="n">
        <f aca="false">D150*F150</f>
        <v>117.18</v>
      </c>
    </row>
    <row r="151" customFormat="false" ht="15" hidden="false" customHeight="true" outlineLevel="0" collapsed="false">
      <c r="A151" s="73" t="s">
        <v>367</v>
      </c>
      <c r="B151" s="85" t="s">
        <v>368</v>
      </c>
      <c r="C151" s="86" t="s">
        <v>369</v>
      </c>
      <c r="D151" s="87" t="n">
        <v>30</v>
      </c>
      <c r="E151" s="83" t="s">
        <v>156</v>
      </c>
      <c r="F151" s="55" t="n">
        <v>28.05</v>
      </c>
      <c r="G151" s="74" t="n">
        <f aca="false">D151*F151</f>
        <v>841.5</v>
      </c>
    </row>
    <row r="152" customFormat="false" ht="15" hidden="false" customHeight="true" outlineLevel="0" collapsed="false">
      <c r="A152" s="73" t="s">
        <v>370</v>
      </c>
      <c r="B152" s="85" t="s">
        <v>371</v>
      </c>
      <c r="C152" s="86" t="s">
        <v>372</v>
      </c>
      <c r="D152" s="87" t="n">
        <v>11</v>
      </c>
      <c r="E152" s="83" t="s">
        <v>156</v>
      </c>
      <c r="F152" s="55" t="n">
        <v>70.23</v>
      </c>
      <c r="G152" s="74" t="n">
        <f aca="false">D152*F152</f>
        <v>772.53</v>
      </c>
    </row>
    <row r="153" customFormat="false" ht="15" hidden="false" customHeight="true" outlineLevel="0" collapsed="false">
      <c r="A153" s="73" t="s">
        <v>373</v>
      </c>
      <c r="B153" s="85" t="s">
        <v>16</v>
      </c>
      <c r="C153" s="86" t="s">
        <v>374</v>
      </c>
      <c r="D153" s="87" t="n">
        <v>5</v>
      </c>
      <c r="E153" s="83" t="s">
        <v>156</v>
      </c>
      <c r="F153" s="55" t="n">
        <v>108</v>
      </c>
      <c r="G153" s="74" t="n">
        <f aca="false">D153*F153</f>
        <v>540</v>
      </c>
    </row>
    <row r="154" customFormat="false" ht="15" hidden="false" customHeight="true" outlineLevel="0" collapsed="false">
      <c r="A154" s="50" t="s">
        <v>375</v>
      </c>
      <c r="B154" s="89" t="s">
        <v>376</v>
      </c>
      <c r="C154" s="90" t="s">
        <v>377</v>
      </c>
      <c r="D154" s="91" t="n">
        <v>130</v>
      </c>
      <c r="E154" s="83" t="s">
        <v>156</v>
      </c>
      <c r="F154" s="80" t="n">
        <v>15.06</v>
      </c>
      <c r="G154" s="81" t="n">
        <f aca="false">D154*F154</f>
        <v>1957.8</v>
      </c>
    </row>
    <row r="155" customFormat="false" ht="15" hidden="false" customHeight="true" outlineLevel="0" collapsed="false">
      <c r="A155" s="50" t="s">
        <v>378</v>
      </c>
      <c r="B155" s="85" t="s">
        <v>379</v>
      </c>
      <c r="C155" s="86" t="s">
        <v>380</v>
      </c>
      <c r="D155" s="87" t="n">
        <v>130</v>
      </c>
      <c r="E155" s="83" t="s">
        <v>156</v>
      </c>
      <c r="F155" s="55" t="n">
        <v>23.51</v>
      </c>
      <c r="G155" s="56" t="n">
        <f aca="false">D155*F155</f>
        <v>3056.3</v>
      </c>
    </row>
    <row r="156" customFormat="false" ht="15" hidden="false" customHeight="true" outlineLevel="0" collapsed="false">
      <c r="A156" s="50" t="s">
        <v>381</v>
      </c>
      <c r="B156" s="92" t="s">
        <v>382</v>
      </c>
      <c r="C156" s="86" t="s">
        <v>383</v>
      </c>
      <c r="D156" s="87" t="n">
        <v>57</v>
      </c>
      <c r="E156" s="83" t="s">
        <v>156</v>
      </c>
      <c r="F156" s="55" t="n">
        <v>220.09</v>
      </c>
      <c r="G156" s="56" t="n">
        <f aca="false">D156*F156</f>
        <v>12545.13</v>
      </c>
    </row>
    <row r="157" customFormat="false" ht="15" hidden="false" customHeight="true" outlineLevel="0" collapsed="false">
      <c r="A157" s="73" t="s">
        <v>384</v>
      </c>
      <c r="B157" s="85" t="s">
        <v>385</v>
      </c>
      <c r="C157" s="86" t="s">
        <v>386</v>
      </c>
      <c r="D157" s="87" t="n">
        <v>24</v>
      </c>
      <c r="E157" s="83" t="s">
        <v>156</v>
      </c>
      <c r="F157" s="55" t="n">
        <v>179.66</v>
      </c>
      <c r="G157" s="93" t="n">
        <f aca="false">D157*F157</f>
        <v>4311.84</v>
      </c>
    </row>
    <row r="158" customFormat="false" ht="15" hidden="false" customHeight="true" outlineLevel="0" collapsed="false">
      <c r="A158" s="50" t="s">
        <v>387</v>
      </c>
      <c r="B158" s="85" t="s">
        <v>388</v>
      </c>
      <c r="C158" s="86" t="s">
        <v>389</v>
      </c>
      <c r="D158" s="87" t="n">
        <v>114</v>
      </c>
      <c r="E158" s="83" t="s">
        <v>156</v>
      </c>
      <c r="F158" s="55" t="n">
        <v>40.2</v>
      </c>
      <c r="G158" s="74" t="n">
        <f aca="false">D158*F158</f>
        <v>4582.8</v>
      </c>
    </row>
    <row r="159" customFormat="false" ht="15" hidden="false" customHeight="true" outlineLevel="0" collapsed="false">
      <c r="A159" s="50" t="s">
        <v>390</v>
      </c>
      <c r="B159" s="94" t="s">
        <v>391</v>
      </c>
      <c r="C159" s="86" t="s">
        <v>392</v>
      </c>
      <c r="D159" s="87" t="n">
        <v>7</v>
      </c>
      <c r="E159" s="83" t="s">
        <v>156</v>
      </c>
      <c r="F159" s="55" t="n">
        <v>316.4</v>
      </c>
      <c r="G159" s="56" t="n">
        <f aca="false">D159*F159</f>
        <v>2214.8</v>
      </c>
    </row>
    <row r="160" customFormat="false" ht="15" hidden="false" customHeight="true" outlineLevel="0" collapsed="false">
      <c r="A160" s="50" t="s">
        <v>393</v>
      </c>
      <c r="B160" s="94" t="s">
        <v>394</v>
      </c>
      <c r="C160" s="86" t="s">
        <v>395</v>
      </c>
      <c r="D160" s="87" t="n">
        <v>1</v>
      </c>
      <c r="E160" s="83" t="s">
        <v>156</v>
      </c>
      <c r="F160" s="55" t="n">
        <v>1555.77</v>
      </c>
      <c r="G160" s="56" t="n">
        <f aca="false">D160*F160</f>
        <v>1555.77</v>
      </c>
    </row>
    <row r="161" customFormat="false" ht="15" hidden="false" customHeight="true" outlineLevel="0" collapsed="false">
      <c r="A161" s="50" t="s">
        <v>396</v>
      </c>
      <c r="B161" s="95" t="s">
        <v>75</v>
      </c>
      <c r="C161" s="86" t="s">
        <v>397</v>
      </c>
      <c r="D161" s="82" t="n">
        <v>25</v>
      </c>
      <c r="E161" s="83" t="s">
        <v>398</v>
      </c>
      <c r="F161" s="55" t="n">
        <v>65.46</v>
      </c>
      <c r="G161" s="56" t="n">
        <f aca="false">D161*F161</f>
        <v>1636.5</v>
      </c>
    </row>
    <row r="162" customFormat="false" ht="15" hidden="false" customHeight="true" outlineLevel="0" collapsed="false">
      <c r="A162" s="50" t="s">
        <v>399</v>
      </c>
      <c r="B162" s="95" t="s">
        <v>400</v>
      </c>
      <c r="C162" s="86" t="s">
        <v>401</v>
      </c>
      <c r="D162" s="82" t="n">
        <v>25</v>
      </c>
      <c r="E162" s="83" t="s">
        <v>398</v>
      </c>
      <c r="F162" s="55" t="n">
        <v>22.09</v>
      </c>
      <c r="G162" s="56" t="n">
        <f aca="false">D162*F162</f>
        <v>552.25</v>
      </c>
    </row>
    <row r="163" customFormat="false" ht="15" hidden="false" customHeight="true" outlineLevel="0" collapsed="false">
      <c r="A163" s="96" t="s">
        <v>402</v>
      </c>
      <c r="B163" s="51" t="s">
        <v>403</v>
      </c>
      <c r="C163" s="52" t="s">
        <v>404</v>
      </c>
      <c r="D163" s="87" t="n">
        <v>40</v>
      </c>
      <c r="E163" s="83" t="s">
        <v>405</v>
      </c>
      <c r="F163" s="55" t="n">
        <v>29.06</v>
      </c>
      <c r="G163" s="56" t="n">
        <f aca="false">D163*F163</f>
        <v>1162.4</v>
      </c>
    </row>
    <row r="164" customFormat="false" ht="15" hidden="false" customHeight="true" outlineLevel="0" collapsed="false">
      <c r="A164" s="50" t="s">
        <v>406</v>
      </c>
      <c r="B164" s="76" t="s">
        <v>407</v>
      </c>
      <c r="C164" s="77" t="s">
        <v>408</v>
      </c>
      <c r="D164" s="91" t="n">
        <v>40</v>
      </c>
      <c r="E164" s="97" t="s">
        <v>405</v>
      </c>
      <c r="F164" s="80" t="n">
        <v>13.56</v>
      </c>
      <c r="G164" s="98" t="n">
        <f aca="false">D164*F164</f>
        <v>542.4</v>
      </c>
      <c r="H164" s="99"/>
    </row>
    <row r="165" customFormat="false" ht="15" hidden="false" customHeight="true" outlineLevel="0" collapsed="false">
      <c r="A165" s="50" t="s">
        <v>409</v>
      </c>
      <c r="B165" s="95" t="s">
        <v>410</v>
      </c>
      <c r="C165" s="86" t="s">
        <v>411</v>
      </c>
      <c r="D165" s="82" t="n">
        <v>1</v>
      </c>
      <c r="E165" s="83" t="s">
        <v>156</v>
      </c>
      <c r="F165" s="55" t="n">
        <v>450.92</v>
      </c>
      <c r="G165" s="56" t="n">
        <f aca="false">D165*F165</f>
        <v>450.92</v>
      </c>
    </row>
    <row r="166" customFormat="false" ht="15" hidden="false" customHeight="true" outlineLevel="0" collapsed="false">
      <c r="A166" s="73" t="s">
        <v>412</v>
      </c>
      <c r="B166" s="100" t="s">
        <v>16</v>
      </c>
      <c r="C166" s="86" t="s">
        <v>413</v>
      </c>
      <c r="D166" s="82" t="n">
        <v>50</v>
      </c>
      <c r="E166" s="83" t="s">
        <v>156</v>
      </c>
      <c r="F166" s="55" t="n">
        <v>3.5</v>
      </c>
      <c r="G166" s="56" t="n">
        <f aca="false">D166*F166</f>
        <v>175</v>
      </c>
    </row>
    <row r="167" customFormat="false" ht="15" hidden="false" customHeight="true" outlineLevel="0" collapsed="false">
      <c r="A167" s="75" t="s">
        <v>414</v>
      </c>
      <c r="B167" s="95" t="s">
        <v>415</v>
      </c>
      <c r="C167" s="86" t="s">
        <v>416</v>
      </c>
      <c r="D167" s="82" t="n">
        <v>150</v>
      </c>
      <c r="E167" s="83" t="s">
        <v>57</v>
      </c>
      <c r="F167" s="55" t="n">
        <v>54.2</v>
      </c>
      <c r="G167" s="74" t="n">
        <f aca="false">D167*F167</f>
        <v>8130</v>
      </c>
    </row>
    <row r="168" customFormat="false" ht="15" hidden="false" customHeight="true" outlineLevel="0" collapsed="false">
      <c r="A168" s="50" t="s">
        <v>417</v>
      </c>
      <c r="B168" s="101" t="s">
        <v>418</v>
      </c>
      <c r="C168" s="102" t="s">
        <v>419</v>
      </c>
      <c r="D168" s="103" t="n">
        <v>19</v>
      </c>
      <c r="E168" s="97" t="s">
        <v>156</v>
      </c>
      <c r="F168" s="80" t="n">
        <v>31.49</v>
      </c>
      <c r="G168" s="81" t="n">
        <f aca="false">D168*F168</f>
        <v>598.31</v>
      </c>
    </row>
    <row r="169" customFormat="false" ht="15" hidden="false" customHeight="true" outlineLevel="0" collapsed="false">
      <c r="A169" s="66" t="s">
        <v>420</v>
      </c>
      <c r="B169" s="95" t="s">
        <v>421</v>
      </c>
      <c r="C169" s="86" t="s">
        <v>422</v>
      </c>
      <c r="D169" s="82" t="n">
        <v>20</v>
      </c>
      <c r="E169" s="83" t="s">
        <v>156</v>
      </c>
      <c r="F169" s="55" t="n">
        <v>58.73</v>
      </c>
      <c r="G169" s="56" t="n">
        <f aca="false">D169*F169</f>
        <v>1174.6</v>
      </c>
    </row>
    <row r="170" customFormat="false" ht="15" hidden="false" customHeight="true" outlineLevel="0" collapsed="false">
      <c r="A170" s="73" t="s">
        <v>423</v>
      </c>
      <c r="B170" s="104" t="s">
        <v>424</v>
      </c>
      <c r="C170" s="105" t="s">
        <v>425</v>
      </c>
      <c r="D170" s="106" t="n">
        <v>14</v>
      </c>
      <c r="E170" s="107" t="s">
        <v>156</v>
      </c>
      <c r="F170" s="71" t="n">
        <v>60.79</v>
      </c>
      <c r="G170" s="72" t="n">
        <f aca="false">D170*F170</f>
        <v>851.06</v>
      </c>
    </row>
    <row r="171" customFormat="false" ht="15" hidden="false" customHeight="true" outlineLevel="0" collapsed="false">
      <c r="A171" s="50" t="s">
        <v>426</v>
      </c>
      <c r="B171" s="95" t="s">
        <v>427</v>
      </c>
      <c r="C171" s="86" t="s">
        <v>428</v>
      </c>
      <c r="D171" s="82" t="n">
        <v>450</v>
      </c>
      <c r="E171" s="83" t="s">
        <v>57</v>
      </c>
      <c r="F171" s="55" t="n">
        <v>20.56</v>
      </c>
      <c r="G171" s="74" t="n">
        <f aca="false">D171*F171</f>
        <v>9252</v>
      </c>
      <c r="H171" s="99"/>
    </row>
    <row r="172" customFormat="false" ht="15" hidden="false" customHeight="true" outlineLevel="0" collapsed="false">
      <c r="A172" s="96" t="s">
        <v>429</v>
      </c>
      <c r="B172" s="95" t="s">
        <v>430</v>
      </c>
      <c r="C172" s="86" t="s">
        <v>431</v>
      </c>
      <c r="D172" s="82" t="n">
        <v>14</v>
      </c>
      <c r="E172" s="83" t="s">
        <v>156</v>
      </c>
      <c r="F172" s="55" t="n">
        <v>21.56</v>
      </c>
      <c r="G172" s="56" t="n">
        <f aca="false">D172*F172</f>
        <v>301.84</v>
      </c>
    </row>
    <row r="173" customFormat="false" ht="15" hidden="false" customHeight="true" outlineLevel="0" collapsed="false">
      <c r="A173" s="96" t="s">
        <v>432</v>
      </c>
      <c r="B173" s="108" t="s">
        <v>16</v>
      </c>
      <c r="C173" s="90" t="s">
        <v>433</v>
      </c>
      <c r="D173" s="103" t="n">
        <v>3</v>
      </c>
      <c r="E173" s="97" t="s">
        <v>156</v>
      </c>
      <c r="F173" s="80" t="n">
        <v>2000</v>
      </c>
      <c r="G173" s="98" t="n">
        <f aca="false">D173*F173</f>
        <v>6000</v>
      </c>
    </row>
    <row r="174" customFormat="false" ht="15" hidden="false" customHeight="true" outlineLevel="0" collapsed="false">
      <c r="A174" s="96" t="s">
        <v>434</v>
      </c>
      <c r="B174" s="101" t="s">
        <v>435</v>
      </c>
      <c r="C174" s="90" t="s">
        <v>436</v>
      </c>
      <c r="D174" s="103" t="n">
        <v>50</v>
      </c>
      <c r="E174" s="97" t="s">
        <v>156</v>
      </c>
      <c r="F174" s="80" t="n">
        <v>25.29</v>
      </c>
      <c r="G174" s="98" t="n">
        <f aca="false">D174*F174</f>
        <v>1264.5</v>
      </c>
    </row>
    <row r="175" customFormat="false" ht="15" hidden="false" customHeight="true" outlineLevel="0" collapsed="false">
      <c r="A175" s="96" t="s">
        <v>437</v>
      </c>
      <c r="B175" s="101" t="s">
        <v>438</v>
      </c>
      <c r="C175" s="90" t="s">
        <v>439</v>
      </c>
      <c r="D175" s="103" t="n">
        <v>42</v>
      </c>
      <c r="E175" s="97" t="s">
        <v>57</v>
      </c>
      <c r="F175" s="80" t="n">
        <v>34.4</v>
      </c>
      <c r="G175" s="98" t="n">
        <f aca="false">D175*F175</f>
        <v>1444.8</v>
      </c>
    </row>
    <row r="176" customFormat="false" ht="15" hidden="false" customHeight="true" outlineLevel="0" collapsed="false">
      <c r="A176" s="96" t="s">
        <v>440</v>
      </c>
      <c r="B176" s="101" t="s">
        <v>441</v>
      </c>
      <c r="C176" s="90" t="s">
        <v>442</v>
      </c>
      <c r="D176" s="103" t="n">
        <v>35</v>
      </c>
      <c r="E176" s="97" t="s">
        <v>156</v>
      </c>
      <c r="F176" s="80" t="n">
        <v>52.79</v>
      </c>
      <c r="G176" s="98" t="n">
        <f aca="false">D176*F176</f>
        <v>1847.65</v>
      </c>
    </row>
    <row r="177" customFormat="false" ht="15" hidden="false" customHeight="true" outlineLevel="0" collapsed="false">
      <c r="A177" s="96" t="s">
        <v>443</v>
      </c>
      <c r="B177" s="101" t="s">
        <v>444</v>
      </c>
      <c r="C177" s="90" t="s">
        <v>445</v>
      </c>
      <c r="D177" s="103" t="n">
        <v>230</v>
      </c>
      <c r="E177" s="97" t="s">
        <v>156</v>
      </c>
      <c r="F177" s="80" t="n">
        <v>17.13</v>
      </c>
      <c r="G177" s="98" t="n">
        <f aca="false">D177*F177</f>
        <v>3939.9</v>
      </c>
    </row>
    <row r="178" customFormat="false" ht="15" hidden="false" customHeight="true" outlineLevel="0" collapsed="false">
      <c r="A178" s="96" t="s">
        <v>446</v>
      </c>
      <c r="B178" s="101" t="s">
        <v>447</v>
      </c>
      <c r="C178" s="90" t="s">
        <v>448</v>
      </c>
      <c r="D178" s="103" t="n">
        <v>25</v>
      </c>
      <c r="E178" s="97" t="s">
        <v>156</v>
      </c>
      <c r="F178" s="80" t="n">
        <v>41.85</v>
      </c>
      <c r="G178" s="98" t="n">
        <f aca="false">D178*F178</f>
        <v>1046.25</v>
      </c>
      <c r="H178" s="99"/>
    </row>
    <row r="179" customFormat="false" ht="15" hidden="false" customHeight="true" outlineLevel="0" collapsed="false">
      <c r="A179" s="109"/>
      <c r="B179" s="110"/>
      <c r="C179" s="111"/>
      <c r="D179" s="112"/>
      <c r="E179" s="113"/>
      <c r="F179" s="114"/>
      <c r="G179" s="115"/>
    </row>
    <row r="180" customFormat="false" ht="15" hidden="false" customHeight="true" outlineLevel="0" collapsed="false">
      <c r="A180" s="29" t="n">
        <v>16</v>
      </c>
      <c r="B180" s="30"/>
      <c r="C180" s="31" t="s">
        <v>449</v>
      </c>
      <c r="D180" s="32"/>
      <c r="E180" s="33"/>
      <c r="F180" s="32"/>
      <c r="G180" s="34" t="n">
        <v>32060</v>
      </c>
    </row>
    <row r="181" customFormat="false" ht="15" hidden="false" customHeight="true" outlineLevel="0" collapsed="false">
      <c r="A181" s="23" t="s">
        <v>450</v>
      </c>
      <c r="B181" s="24" t="s">
        <v>16</v>
      </c>
      <c r="C181" s="25" t="s">
        <v>451</v>
      </c>
      <c r="D181" s="26" t="n">
        <v>2</v>
      </c>
      <c r="E181" s="27" t="s">
        <v>156</v>
      </c>
      <c r="F181" s="26" t="n">
        <v>16030</v>
      </c>
      <c r="G181" s="28" t="n">
        <f aca="false">F181*D181</f>
        <v>32060</v>
      </c>
    </row>
    <row r="182" customFormat="false" ht="15" hidden="false" customHeight="true" outlineLevel="0" collapsed="false">
      <c r="A182" s="36"/>
      <c r="B182" s="37"/>
      <c r="C182" s="31"/>
      <c r="D182" s="26"/>
      <c r="E182" s="27"/>
      <c r="F182" s="32"/>
      <c r="G182" s="34"/>
    </row>
    <row r="183" customFormat="false" ht="15" hidden="false" customHeight="true" outlineLevel="0" collapsed="false">
      <c r="A183" s="29" t="n">
        <v>17</v>
      </c>
      <c r="B183" s="30"/>
      <c r="C183" s="31" t="s">
        <v>452</v>
      </c>
      <c r="D183" s="32"/>
      <c r="E183" s="33"/>
      <c r="F183" s="32"/>
      <c r="G183" s="34" t="n">
        <f aca="false">SUM(G184:G185)</f>
        <v>5091.75</v>
      </c>
    </row>
    <row r="184" customFormat="false" ht="15" hidden="false" customHeight="true" outlineLevel="0" collapsed="false">
      <c r="A184" s="23" t="s">
        <v>453</v>
      </c>
      <c r="B184" s="24" t="s">
        <v>454</v>
      </c>
      <c r="C184" s="25" t="s">
        <v>455</v>
      </c>
      <c r="D184" s="26" t="n">
        <v>15</v>
      </c>
      <c r="E184" s="27" t="s">
        <v>26</v>
      </c>
      <c r="F184" s="26" t="n">
        <v>139.45</v>
      </c>
      <c r="G184" s="28" t="n">
        <f aca="false">F184*D184</f>
        <v>2091.75</v>
      </c>
    </row>
    <row r="185" customFormat="false" ht="15" hidden="false" customHeight="true" outlineLevel="0" collapsed="false">
      <c r="A185" s="23" t="s">
        <v>456</v>
      </c>
      <c r="B185" s="24" t="s">
        <v>16</v>
      </c>
      <c r="C185" s="25" t="s">
        <v>457</v>
      </c>
      <c r="D185" s="26" t="n">
        <v>1</v>
      </c>
      <c r="E185" s="27" t="s">
        <v>18</v>
      </c>
      <c r="F185" s="26" t="n">
        <v>3000</v>
      </c>
      <c r="G185" s="28" t="n">
        <f aca="false">F185*D185</f>
        <v>3000</v>
      </c>
    </row>
    <row r="186" customFormat="false" ht="15" hidden="false" customHeight="true" outlineLevel="0" collapsed="false">
      <c r="A186" s="36"/>
      <c r="B186" s="37"/>
      <c r="C186" s="31"/>
      <c r="D186" s="26"/>
      <c r="E186" s="27"/>
      <c r="F186" s="32"/>
      <c r="G186" s="34"/>
    </row>
    <row r="187" customFormat="false" ht="15" hidden="false" customHeight="true" outlineLevel="0" collapsed="false">
      <c r="A187" s="29" t="n">
        <v>18</v>
      </c>
      <c r="B187" s="30"/>
      <c r="C187" s="31" t="s">
        <v>458</v>
      </c>
      <c r="D187" s="32"/>
      <c r="E187" s="33"/>
      <c r="F187" s="32"/>
      <c r="G187" s="34" t="n">
        <f aca="false">SUM(G188:G190)</f>
        <v>20258.484</v>
      </c>
    </row>
    <row r="188" customFormat="false" ht="15" hidden="false" customHeight="true" outlineLevel="0" collapsed="false">
      <c r="A188" s="23" t="s">
        <v>459</v>
      </c>
      <c r="B188" s="24" t="s">
        <v>460</v>
      </c>
      <c r="C188" s="25" t="s">
        <v>461</v>
      </c>
      <c r="D188" s="26" t="n">
        <v>897.4</v>
      </c>
      <c r="E188" s="27" t="s">
        <v>26</v>
      </c>
      <c r="F188" s="26" t="n">
        <v>13.66</v>
      </c>
      <c r="G188" s="28" t="n">
        <f aca="false">F188*D188</f>
        <v>12258.484</v>
      </c>
    </row>
    <row r="189" customFormat="false" ht="15" hidden="false" customHeight="true" outlineLevel="0" collapsed="false">
      <c r="A189" s="23" t="s">
        <v>462</v>
      </c>
      <c r="B189" s="24" t="s">
        <v>16</v>
      </c>
      <c r="C189" s="25" t="s">
        <v>463</v>
      </c>
      <c r="D189" s="26" t="n">
        <v>1</v>
      </c>
      <c r="E189" s="27" t="s">
        <v>18</v>
      </c>
      <c r="F189" s="26" t="n">
        <v>3000</v>
      </c>
      <c r="G189" s="28" t="n">
        <f aca="false">F189*D189</f>
        <v>3000</v>
      </c>
    </row>
    <row r="190" customFormat="false" ht="15" hidden="false" customHeight="true" outlineLevel="0" collapsed="false">
      <c r="A190" s="23" t="s">
        <v>464</v>
      </c>
      <c r="B190" s="24" t="s">
        <v>16</v>
      </c>
      <c r="C190" s="25" t="s">
        <v>465</v>
      </c>
      <c r="D190" s="26" t="n">
        <v>1</v>
      </c>
      <c r="E190" s="27" t="s">
        <v>18</v>
      </c>
      <c r="F190" s="26" t="n">
        <v>5000</v>
      </c>
      <c r="G190" s="28" t="n">
        <f aca="false">F190*D190</f>
        <v>5000</v>
      </c>
    </row>
    <row r="191" customFormat="false" ht="15" hidden="false" customHeight="true" outlineLevel="0" collapsed="false">
      <c r="A191" s="116"/>
      <c r="B191" s="117"/>
      <c r="C191" s="118"/>
      <c r="D191" s="119"/>
      <c r="E191" s="120"/>
      <c r="F191" s="119"/>
      <c r="G191" s="119"/>
    </row>
    <row r="192" customFormat="false" ht="15" hidden="false" customHeight="true" outlineLevel="0" collapsed="false">
      <c r="A192" s="121"/>
      <c r="B192" s="122"/>
      <c r="C192" s="20" t="s">
        <v>466</v>
      </c>
      <c r="D192" s="20"/>
      <c r="E192" s="20"/>
      <c r="F192" s="20"/>
      <c r="G192" s="123" t="n">
        <f aca="false">SUM(G5,G23,G35,G41,G45,G51,G59,G67,G73,G77,G84,G90,G95,G101,G133,G180,G183,G187)</f>
        <v>1074373.632</v>
      </c>
    </row>
    <row r="193" customFormat="false" ht="15" hidden="false" customHeight="true" outlineLevel="0" collapsed="false">
      <c r="A193" s="124"/>
      <c r="B193" s="125"/>
      <c r="C193" s="126" t="s">
        <v>467</v>
      </c>
      <c r="D193" s="126"/>
      <c r="E193" s="126"/>
      <c r="F193" s="126"/>
      <c r="G193" s="127" t="n">
        <f aca="false">G192*0.23</f>
        <v>247105.93536</v>
      </c>
    </row>
    <row r="194" customFormat="false" ht="15" hidden="false" customHeight="true" outlineLevel="0" collapsed="false">
      <c r="A194" s="128"/>
      <c r="B194" s="129"/>
      <c r="C194" s="130" t="s">
        <v>468</v>
      </c>
      <c r="D194" s="130"/>
      <c r="E194" s="130"/>
      <c r="F194" s="130"/>
      <c r="G194" s="131" t="n">
        <f aca="false">SUM(G192,G193)</f>
        <v>1321479.56736</v>
      </c>
    </row>
    <row r="195" customFormat="false" ht="15" hidden="false" customHeight="true" outlineLevel="0" collapsed="false">
      <c r="A195" s="132"/>
      <c r="B195" s="133"/>
      <c r="C195" s="134"/>
      <c r="D195" s="135"/>
      <c r="E195" s="136"/>
      <c r="F195" s="135"/>
      <c r="G195" s="135"/>
    </row>
    <row r="196" customFormat="false" ht="15" hidden="false" customHeight="true" outlineLevel="0" collapsed="false">
      <c r="A196" s="137"/>
      <c r="B196" s="10"/>
      <c r="C196" s="138" t="s">
        <v>469</v>
      </c>
      <c r="D196" s="138"/>
      <c r="E196" s="138"/>
      <c r="F196" s="138"/>
      <c r="G196" s="138"/>
    </row>
    <row r="197" customFormat="false" ht="15" hidden="false" customHeight="true" outlineLevel="0" collapsed="false">
      <c r="A197" s="137"/>
      <c r="B197" s="10"/>
      <c r="C197" s="139"/>
      <c r="D197" s="10"/>
      <c r="E197" s="10"/>
      <c r="F197" s="10"/>
      <c r="G197" s="10"/>
    </row>
    <row r="198" customFormat="false" ht="15" hidden="false" customHeight="true" outlineLevel="0" collapsed="false">
      <c r="A198" s="137"/>
      <c r="B198" s="10"/>
      <c r="C198" s="139"/>
      <c r="D198" s="10"/>
      <c r="E198" s="10"/>
      <c r="F198" s="10"/>
      <c r="G198" s="10"/>
    </row>
    <row r="199" customFormat="false" ht="15" hidden="false" customHeight="true" outlineLevel="0" collapsed="false">
      <c r="A199" s="137"/>
      <c r="B199" s="10"/>
      <c r="C199" s="139"/>
      <c r="D199" s="10"/>
      <c r="E199" s="10"/>
      <c r="F199" s="10"/>
      <c r="G199" s="10"/>
    </row>
    <row r="200" customFormat="false" ht="15" hidden="false" customHeight="true" outlineLevel="0" collapsed="false">
      <c r="A200" s="137"/>
      <c r="B200" s="10"/>
      <c r="C200" s="140" t="s">
        <v>470</v>
      </c>
      <c r="D200" s="10"/>
      <c r="E200" s="10"/>
      <c r="F200" s="10"/>
      <c r="G200" s="10"/>
    </row>
    <row r="201" customFormat="false" ht="15" hidden="false" customHeight="true" outlineLevel="0" collapsed="false">
      <c r="A201" s="137"/>
      <c r="B201" s="10"/>
      <c r="C201" s="141" t="s">
        <v>471</v>
      </c>
      <c r="D201" s="10"/>
      <c r="E201" s="10"/>
      <c r="F201" s="10"/>
      <c r="G201" s="10"/>
    </row>
    <row r="202" customFormat="false" ht="15" hidden="false" customHeight="true" outlineLevel="0" collapsed="false">
      <c r="A202" s="137"/>
      <c r="B202" s="10"/>
      <c r="C202" s="142" t="s">
        <v>472</v>
      </c>
      <c r="D202" s="10"/>
      <c r="E202" s="10"/>
      <c r="F202" s="10"/>
      <c r="G202" s="10"/>
    </row>
    <row r="203" customFormat="false" ht="15" hidden="false" customHeight="true" outlineLevel="0" collapsed="false">
      <c r="A203" s="137"/>
      <c r="B203" s="10"/>
      <c r="C203" s="139"/>
      <c r="D203" s="10"/>
      <c r="E203" s="10"/>
      <c r="F203" s="10"/>
      <c r="G203" s="10"/>
    </row>
    <row r="204" customFormat="false" ht="15" hidden="false" customHeight="true" outlineLevel="0" collapsed="false">
      <c r="A204" s="143"/>
      <c r="B204" s="144"/>
      <c r="C204" s="145"/>
      <c r="D204" s="146"/>
      <c r="E204" s="146"/>
      <c r="F204" s="146"/>
      <c r="G204" s="147"/>
      <c r="I204" s="148"/>
    </row>
    <row r="205" customFormat="false" ht="15" hidden="false" customHeight="true" outlineLevel="0" collapsed="false">
      <c r="A205" s="143"/>
      <c r="B205" s="144"/>
      <c r="C205" s="149"/>
      <c r="D205" s="146"/>
      <c r="E205" s="146"/>
      <c r="F205" s="146"/>
      <c r="G205" s="147"/>
      <c r="I205" s="150"/>
    </row>
    <row r="206" customFormat="false" ht="15" hidden="false" customHeight="true" outlineLevel="0" collapsed="false">
      <c r="A206" s="143"/>
      <c r="B206" s="144"/>
      <c r="C206" s="151" t="s">
        <v>473</v>
      </c>
      <c r="D206" s="146"/>
      <c r="E206" s="146"/>
      <c r="F206" s="146"/>
      <c r="G206" s="147"/>
    </row>
    <row r="207" customFormat="false" ht="15" hidden="false" customHeight="true" outlineLevel="0" collapsed="false">
      <c r="A207" s="143"/>
      <c r="B207" s="144"/>
      <c r="C207" s="152" t="s">
        <v>474</v>
      </c>
      <c r="D207" s="146"/>
      <c r="E207" s="146"/>
      <c r="F207" s="146"/>
      <c r="G207" s="147"/>
    </row>
    <row r="208" customFormat="false" ht="15" hidden="false" customHeight="true" outlineLevel="0" collapsed="false">
      <c r="A208" s="143"/>
      <c r="B208" s="144"/>
      <c r="C208" s="152" t="s">
        <v>475</v>
      </c>
      <c r="D208" s="146"/>
      <c r="E208" s="146"/>
      <c r="F208" s="146"/>
      <c r="G208" s="147"/>
    </row>
    <row r="209" customFormat="false" ht="15" hidden="false" customHeight="true" outlineLevel="0" collapsed="false">
      <c r="A209" s="143"/>
      <c r="B209" s="144"/>
      <c r="C209" s="153"/>
      <c r="D209" s="146"/>
      <c r="E209" s="146"/>
      <c r="F209" s="146"/>
      <c r="G209" s="147"/>
    </row>
    <row r="223" customFormat="false" ht="15.75" hidden="false" customHeight="true" outlineLevel="0" collapsed="false"/>
    <row r="224" customFormat="false" ht="15.75" hidden="false" customHeight="true" outlineLevel="0" collapsed="false"/>
    <row r="271" customFormat="false" ht="12.75" hidden="false" customHeight="false" outlineLevel="0" collapsed="false">
      <c r="I271" s="154"/>
      <c r="J271" s="154"/>
    </row>
    <row r="348" customFormat="false" ht="12.75" hidden="false" customHeight="true" outlineLevel="0" collapsed="false"/>
    <row r="372" s="153" customFormat="true" ht="12.75" hidden="false" customHeight="false" outlineLevel="0" collapsed="false">
      <c r="A372" s="1"/>
      <c r="B372" s="2"/>
      <c r="C372" s="3"/>
      <c r="D372" s="2"/>
      <c r="E372" s="2"/>
      <c r="F372" s="2"/>
      <c r="G372" s="2"/>
    </row>
    <row r="373" s="153" customFormat="true" ht="12.75" hidden="false" customHeight="false" outlineLevel="0" collapsed="false">
      <c r="A373" s="1"/>
      <c r="B373" s="2"/>
      <c r="C373" s="3"/>
      <c r="D373" s="2"/>
      <c r="E373" s="2"/>
      <c r="F373" s="2"/>
      <c r="G373" s="2"/>
    </row>
    <row r="374" s="153" customFormat="true" ht="12.75" hidden="false" customHeight="false" outlineLevel="0" collapsed="false">
      <c r="A374" s="1"/>
      <c r="B374" s="2"/>
      <c r="C374" s="3"/>
      <c r="D374" s="2"/>
      <c r="E374" s="2"/>
      <c r="F374" s="2"/>
      <c r="G374" s="2"/>
    </row>
    <row r="375" s="153" customFormat="true" ht="12.75" hidden="false" customHeight="false" outlineLevel="0" collapsed="false">
      <c r="A375" s="1"/>
      <c r="B375" s="2"/>
      <c r="C375" s="3"/>
      <c r="D375" s="2"/>
      <c r="E375" s="2"/>
      <c r="F375" s="2"/>
      <c r="G375" s="2"/>
    </row>
    <row r="376" s="153" customFormat="true" ht="12.75" hidden="false" customHeight="false" outlineLevel="0" collapsed="false">
      <c r="A376" s="1"/>
      <c r="B376" s="2"/>
      <c r="C376" s="3"/>
      <c r="D376" s="2"/>
      <c r="E376" s="2"/>
      <c r="F376" s="2"/>
      <c r="G376" s="2"/>
    </row>
    <row r="377" s="153" customFormat="true" ht="12.75" hidden="false" customHeight="false" outlineLevel="0" collapsed="false">
      <c r="A377" s="1"/>
      <c r="B377" s="2"/>
      <c r="C377" s="3"/>
      <c r="D377" s="2"/>
      <c r="E377" s="2"/>
      <c r="F377" s="2"/>
      <c r="G377" s="2"/>
    </row>
    <row r="378" s="153" customFormat="true" ht="12.75" hidden="false" customHeight="false" outlineLevel="0" collapsed="false">
      <c r="A378" s="1"/>
      <c r="B378" s="2"/>
      <c r="C378" s="3"/>
      <c r="D378" s="2"/>
      <c r="E378" s="2"/>
      <c r="F378" s="2"/>
      <c r="G378" s="2"/>
    </row>
    <row r="380" s="155" customFormat="true" ht="12.75" hidden="false" customHeight="false" outlineLevel="0" collapsed="false">
      <c r="A380" s="1"/>
      <c r="B380" s="2"/>
      <c r="C380" s="3"/>
      <c r="D380" s="2"/>
      <c r="E380" s="2"/>
      <c r="F380" s="2"/>
      <c r="G380" s="2"/>
    </row>
    <row r="381" s="155" customFormat="true" ht="12.75" hidden="false" customHeight="false" outlineLevel="0" collapsed="false">
      <c r="A381" s="1"/>
      <c r="B381" s="2"/>
      <c r="C381" s="3"/>
      <c r="D381" s="2"/>
      <c r="E381" s="2"/>
      <c r="F381" s="2"/>
      <c r="G381" s="2"/>
    </row>
  </sheetData>
  <mergeCells count="5">
    <mergeCell ref="A1:G1"/>
    <mergeCell ref="C192:F192"/>
    <mergeCell ref="C193:F193"/>
    <mergeCell ref="C194:F194"/>
    <mergeCell ref="C196:G196"/>
  </mergeCells>
  <conditionalFormatting sqref="B143:B147 B149:B152 B154:B158">
    <cfRule type="expression" priority="2" aboveAverage="0" equalAverage="0" bottom="0" percent="0" rank="0" text="" dxfId="0">
      <formula>#REF!&lt;6</formula>
    </cfRule>
  </conditionalFormatting>
  <conditionalFormatting sqref="F137:F139 F141:F152 F154:F175">
    <cfRule type="expression" priority="3" aboveAverage="0" equalAverage="0" bottom="0" percent="0" rank="0" text="" dxfId="1">
      <formula>G137&lt;6</formula>
    </cfRule>
  </conditionalFormatting>
  <conditionalFormatting sqref="F140">
    <cfRule type="expression" priority="4" aboveAverage="0" equalAverage="0" bottom="0" percent="0" rank="0" text="" dxfId="2">
      <formula>G140&lt;6</formula>
    </cfRule>
  </conditionalFormatting>
  <conditionalFormatting sqref="F176">
    <cfRule type="expression" priority="5" aboveAverage="0" equalAverage="0" bottom="0" percent="0" rank="0" text="" dxfId="3">
      <formula>G176&lt;6</formula>
    </cfRule>
  </conditionalFormatting>
  <conditionalFormatting sqref="F177">
    <cfRule type="expression" priority="6" aboveAverage="0" equalAverage="0" bottom="0" percent="0" rank="0" text="" dxfId="4">
      <formula>G177&lt;6</formula>
    </cfRule>
  </conditionalFormatting>
  <conditionalFormatting sqref="F178">
    <cfRule type="expression" priority="7" aboveAverage="0" equalAverage="0" bottom="0" percent="0" rank="0" text="" dxfId="5">
      <formula>G178&lt;6</formula>
    </cfRule>
  </conditionalFormatting>
  <conditionalFormatting sqref="B161:B162 B165:B178">
    <cfRule type="expression" priority="8" aboveAverage="0" equalAverage="0" bottom="0" percent="0" rank="0" text="" dxfId="6">
      <formula>#REF!&lt;6</formula>
    </cfRule>
  </conditionalFormatting>
  <conditionalFormatting sqref="F135">
    <cfRule type="expression" priority="9" aboveAverage="0" equalAverage="0" bottom="0" percent="0" rank="0" text="" dxfId="7">
      <formula>G135&lt;6</formula>
    </cfRule>
  </conditionalFormatting>
  <conditionalFormatting sqref="F134">
    <cfRule type="expression" priority="10" aboveAverage="0" equalAverage="0" bottom="0" percent="0" rank="0" text="" dxfId="8">
      <formula>G134&lt;6</formula>
    </cfRule>
  </conditionalFormatting>
  <conditionalFormatting sqref="F136">
    <cfRule type="expression" priority="11" aboveAverage="0" equalAverage="0" bottom="0" percent="0" rank="0" text="" dxfId="9">
      <formula>G136&lt;6</formula>
    </cfRule>
  </conditionalFormatting>
  <conditionalFormatting sqref="B153">
    <cfRule type="expression" priority="12" aboveAverage="0" equalAverage="0" bottom="0" percent="0" rank="0" text="" dxfId="10">
      <formula>#REF!&lt;6</formula>
    </cfRule>
  </conditionalFormatting>
  <conditionalFormatting sqref="F153">
    <cfRule type="expression" priority="13" aboveAverage="0" equalAverage="0" bottom="0" percent="0" rank="0" text="" dxfId="11">
      <formula>G153&lt;6</formula>
    </cfRule>
  </conditionalFormatting>
  <printOptions headings="false" gridLines="false" gridLinesSet="true" horizontalCentered="true" verticalCentered="false"/>
  <pageMargins left="0.590277777777778" right="0.315277777777778" top="0.590277777777778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FACULDADE DE DIREITO DE FRANCA - FDF</oddHeader>
    <oddFooter>&amp;CPágina &amp;P</oddFooter>
  </headerFooter>
  <rowBreaks count="4" manualBreakCount="4">
    <brk id="66" man="true" max="16383" min="0"/>
    <brk id="127" man="true" max="16383" min="0"/>
    <brk id="186" man="true" max="16383" min="0"/>
    <brk id="3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8.41"/>
    <col collapsed="false" customWidth="true" hidden="false" outlineLevel="0" max="2" min="2" style="157" width="41.99"/>
    <col collapsed="false" customWidth="true" hidden="false" outlineLevel="0" max="3" min="3" style="156" width="27.85"/>
    <col collapsed="false" customWidth="true" hidden="false" outlineLevel="0" max="4" min="4" style="156" width="13.28"/>
    <col collapsed="false" customWidth="true" hidden="false" outlineLevel="0" max="5" min="5" style="156" width="4.7"/>
    <col collapsed="false" customWidth="true" hidden="false" outlineLevel="0" max="6" min="6" style="156" width="14.7"/>
    <col collapsed="false" customWidth="true" hidden="false" outlineLevel="0" max="7" min="7" style="156" width="4.7"/>
    <col collapsed="false" customWidth="true" hidden="false" outlineLevel="0" max="8" min="8" style="156" width="14.7"/>
    <col collapsed="false" customWidth="true" hidden="false" outlineLevel="0" max="9" min="9" style="156" width="4.7"/>
    <col collapsed="false" customWidth="true" hidden="false" outlineLevel="0" max="10" min="10" style="156" width="14.7"/>
    <col collapsed="false" customWidth="true" hidden="false" outlineLevel="0" max="11" min="11" style="156" width="4.7"/>
    <col collapsed="false" customWidth="true" hidden="false" outlineLevel="0" max="12" min="12" style="156" width="14.7"/>
    <col collapsed="false" customWidth="true" hidden="false" outlineLevel="0" max="13" min="13" style="156" width="5.41"/>
    <col collapsed="false" customWidth="true" hidden="false" outlineLevel="0" max="14" min="14" style="156" width="14.7"/>
    <col collapsed="false" customWidth="true" hidden="false" outlineLevel="0" max="15" min="15" style="156" width="5.41"/>
    <col collapsed="false" customWidth="true" hidden="false" outlineLevel="0" max="16" min="16" style="156" width="14.7"/>
    <col collapsed="false" customWidth="true" hidden="false" outlineLevel="0" max="17" min="17" style="156" width="5.41"/>
    <col collapsed="false" customWidth="true" hidden="false" outlineLevel="0" max="18" min="18" style="156" width="14.7"/>
    <col collapsed="false" customWidth="true" hidden="false" outlineLevel="0" max="19" min="19" style="156" width="6.7"/>
    <col collapsed="false" customWidth="true" hidden="false" outlineLevel="0" max="20" min="20" style="156" width="14.7"/>
    <col collapsed="false" customWidth="true" hidden="false" outlineLevel="0" max="21" min="21" style="156" width="5.41"/>
    <col collapsed="false" customWidth="true" hidden="false" outlineLevel="0" max="22" min="22" style="156" width="14.7"/>
    <col collapsed="false" customWidth="true" hidden="false" outlineLevel="0" max="23" min="23" style="156" width="5.41"/>
    <col collapsed="false" customWidth="true" hidden="false" outlineLevel="0" max="24" min="24" style="156" width="14.7"/>
    <col collapsed="false" customWidth="true" hidden="false" outlineLevel="0" max="25" min="25" style="156" width="5.41"/>
    <col collapsed="false" customWidth="true" hidden="false" outlineLevel="0" max="26" min="26" style="156" width="14.7"/>
    <col collapsed="false" customWidth="true" hidden="false" outlineLevel="0" max="27" min="27" style="156" width="5.41"/>
    <col collapsed="false" customWidth="true" hidden="false" outlineLevel="0" max="28" min="28" style="156" width="14.7"/>
    <col collapsed="false" customWidth="true" hidden="false" outlineLevel="0" max="29" min="29" style="156" width="5.41"/>
    <col collapsed="false" customWidth="true" hidden="false" outlineLevel="0" max="30" min="30" style="156" width="14.7"/>
    <col collapsed="false" customWidth="true" hidden="false" outlineLevel="0" max="31" min="31" style="156" width="5.41"/>
    <col collapsed="false" customWidth="true" hidden="false" outlineLevel="0" max="32" min="32" style="156" width="14.7"/>
    <col collapsed="false" customWidth="true" hidden="false" outlineLevel="0" max="33" min="33" style="156" width="5.41"/>
    <col collapsed="false" customWidth="true" hidden="false" outlineLevel="0" max="34" min="34" style="156" width="14.7"/>
    <col collapsed="false" customWidth="true" hidden="false" outlineLevel="0" max="35" min="35" style="156" width="5.41"/>
    <col collapsed="false" customWidth="true" hidden="false" outlineLevel="0" max="36" min="36" style="156" width="14.7"/>
    <col collapsed="false" customWidth="true" hidden="false" outlineLevel="0" max="37" min="37" style="156" width="5.41"/>
    <col collapsed="false" customWidth="true" hidden="false" outlineLevel="0" max="38" min="38" style="156" width="14.7"/>
    <col collapsed="false" customWidth="true" hidden="false" outlineLevel="0" max="39" min="39" style="156" width="5.28"/>
    <col collapsed="false" customWidth="true" hidden="false" outlineLevel="0" max="40" min="40" style="156" width="14.7"/>
    <col collapsed="false" customWidth="false" hidden="false" outlineLevel="0" max="257" min="41" style="156" width="9.14"/>
  </cols>
  <sheetData>
    <row r="1" customFormat="false" ht="20.25" hidden="false" customHeight="false" outlineLevel="0" collapsed="false">
      <c r="B1" s="158" t="s">
        <v>476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</row>
    <row r="2" s="164" customFormat="true" ht="15.75" hidden="false" customHeight="false" outlineLevel="0" collapsed="false">
      <c r="A2" s="159" t="s">
        <v>1</v>
      </c>
      <c r="B2" s="160" t="s">
        <v>477</v>
      </c>
      <c r="C2" s="159" t="s">
        <v>478</v>
      </c>
      <c r="D2" s="161"/>
      <c r="E2" s="161"/>
      <c r="F2" s="161"/>
      <c r="G2" s="162"/>
      <c r="H2" s="163"/>
      <c r="I2" s="162"/>
      <c r="K2" s="162"/>
    </row>
    <row r="3" s="164" customFormat="true" ht="16.5" hidden="false" customHeight="false" outlineLevel="0" collapsed="false">
      <c r="A3" s="159" t="s">
        <v>479</v>
      </c>
      <c r="B3" s="160" t="s">
        <v>5</v>
      </c>
      <c r="C3" s="159" t="s">
        <v>6</v>
      </c>
      <c r="D3" s="161"/>
      <c r="E3" s="161"/>
      <c r="F3" s="165"/>
      <c r="G3" s="162"/>
      <c r="H3" s="166"/>
      <c r="I3" s="162"/>
      <c r="K3" s="162"/>
    </row>
    <row r="4" customFormat="false" ht="13.5" hidden="false" customHeight="true" outlineLevel="0" collapsed="false">
      <c r="A4" s="167" t="s">
        <v>7</v>
      </c>
      <c r="B4" s="168" t="s">
        <v>480</v>
      </c>
      <c r="C4" s="169" t="s">
        <v>481</v>
      </c>
      <c r="D4" s="170" t="s">
        <v>482</v>
      </c>
      <c r="E4" s="171" t="s">
        <v>483</v>
      </c>
      <c r="F4" s="171"/>
      <c r="G4" s="171" t="s">
        <v>484</v>
      </c>
      <c r="H4" s="171"/>
      <c r="I4" s="171" t="s">
        <v>485</v>
      </c>
      <c r="J4" s="171"/>
      <c r="K4" s="171" t="s">
        <v>486</v>
      </c>
      <c r="L4" s="171"/>
      <c r="M4" s="171" t="s">
        <v>487</v>
      </c>
      <c r="N4" s="171"/>
      <c r="O4" s="171" t="s">
        <v>488</v>
      </c>
      <c r="P4" s="171"/>
      <c r="Q4" s="171" t="s">
        <v>489</v>
      </c>
      <c r="R4" s="171"/>
      <c r="S4" s="171" t="s">
        <v>490</v>
      </c>
      <c r="T4" s="171"/>
      <c r="U4" s="171" t="s">
        <v>491</v>
      </c>
      <c r="V4" s="171"/>
      <c r="W4" s="171" t="s">
        <v>492</v>
      </c>
      <c r="X4" s="171"/>
      <c r="Y4" s="171" t="s">
        <v>493</v>
      </c>
      <c r="Z4" s="171"/>
      <c r="AA4" s="171" t="s">
        <v>494</v>
      </c>
      <c r="AB4" s="171"/>
      <c r="AC4" s="171" t="s">
        <v>495</v>
      </c>
      <c r="AD4" s="171"/>
      <c r="AE4" s="171" t="s">
        <v>496</v>
      </c>
      <c r="AF4" s="171"/>
      <c r="AG4" s="171" t="s">
        <v>497</v>
      </c>
      <c r="AH4" s="171"/>
      <c r="AI4" s="171" t="s">
        <v>498</v>
      </c>
      <c r="AJ4" s="171"/>
      <c r="AK4" s="171" t="s">
        <v>499</v>
      </c>
      <c r="AL4" s="171"/>
      <c r="AM4" s="172" t="s">
        <v>500</v>
      </c>
      <c r="AN4" s="172"/>
      <c r="AO4" s="173"/>
    </row>
    <row r="5" customFormat="false" ht="12.75" hidden="false" customHeight="false" outlineLevel="0" collapsed="false">
      <c r="A5" s="167"/>
      <c r="B5" s="168"/>
      <c r="C5" s="169"/>
      <c r="D5" s="170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2"/>
      <c r="AN5" s="172"/>
      <c r="AO5" s="173"/>
    </row>
    <row r="6" customFormat="false" ht="13.5" hidden="false" customHeight="false" outlineLevel="0" collapsed="false">
      <c r="A6" s="167"/>
      <c r="B6" s="168"/>
      <c r="C6" s="169"/>
      <c r="D6" s="170"/>
      <c r="E6" s="174" t="s">
        <v>501</v>
      </c>
      <c r="F6" s="175" t="s">
        <v>502</v>
      </c>
      <c r="G6" s="174" t="s">
        <v>501</v>
      </c>
      <c r="H6" s="175" t="s">
        <v>502</v>
      </c>
      <c r="I6" s="174" t="s">
        <v>501</v>
      </c>
      <c r="J6" s="175" t="s">
        <v>502</v>
      </c>
      <c r="K6" s="174" t="s">
        <v>501</v>
      </c>
      <c r="L6" s="175" t="s">
        <v>502</v>
      </c>
      <c r="M6" s="174" t="s">
        <v>501</v>
      </c>
      <c r="N6" s="175" t="s">
        <v>502</v>
      </c>
      <c r="O6" s="174" t="s">
        <v>501</v>
      </c>
      <c r="P6" s="175" t="s">
        <v>502</v>
      </c>
      <c r="Q6" s="174" t="s">
        <v>501</v>
      </c>
      <c r="R6" s="175" t="s">
        <v>502</v>
      </c>
      <c r="S6" s="174" t="s">
        <v>501</v>
      </c>
      <c r="T6" s="175" t="s">
        <v>502</v>
      </c>
      <c r="U6" s="174" t="s">
        <v>501</v>
      </c>
      <c r="V6" s="175" t="s">
        <v>502</v>
      </c>
      <c r="W6" s="174" t="s">
        <v>501</v>
      </c>
      <c r="X6" s="175" t="s">
        <v>502</v>
      </c>
      <c r="Y6" s="174" t="s">
        <v>501</v>
      </c>
      <c r="Z6" s="175" t="s">
        <v>502</v>
      </c>
      <c r="AA6" s="174" t="s">
        <v>501</v>
      </c>
      <c r="AB6" s="175" t="s">
        <v>502</v>
      </c>
      <c r="AC6" s="174" t="s">
        <v>501</v>
      </c>
      <c r="AD6" s="175" t="s">
        <v>502</v>
      </c>
      <c r="AE6" s="174" t="s">
        <v>501</v>
      </c>
      <c r="AF6" s="175" t="s">
        <v>502</v>
      </c>
      <c r="AG6" s="174" t="s">
        <v>501</v>
      </c>
      <c r="AH6" s="175" t="s">
        <v>502</v>
      </c>
      <c r="AI6" s="174" t="s">
        <v>501</v>
      </c>
      <c r="AJ6" s="175" t="s">
        <v>502</v>
      </c>
      <c r="AK6" s="174" t="s">
        <v>501</v>
      </c>
      <c r="AL6" s="175" t="s">
        <v>502</v>
      </c>
      <c r="AM6" s="174" t="s">
        <v>501</v>
      </c>
      <c r="AN6" s="176" t="s">
        <v>502</v>
      </c>
    </row>
    <row r="7" customFormat="false" ht="12.75" hidden="false" customHeight="false" outlineLevel="0" collapsed="false">
      <c r="A7" s="177" t="n">
        <f aca="false">'Planilha FDF'!A5</f>
        <v>1</v>
      </c>
      <c r="B7" s="178" t="str">
        <f aca="false">'Planilha FDF'!C5</f>
        <v>SERVIÇOS PRELIMINARES</v>
      </c>
      <c r="C7" s="179" t="n">
        <f aca="false">'Planilha FDF'!G5</f>
        <v>59296.878</v>
      </c>
      <c r="D7" s="180" t="e">
        <f aca="false">C7/$C$38</f>
        <v>#REF!</v>
      </c>
      <c r="E7" s="181" t="n">
        <v>50</v>
      </c>
      <c r="F7" s="182" t="n">
        <f aca="false">IF(E7&gt;1,$C7*(E7/100),"")</f>
        <v>29648.439</v>
      </c>
      <c r="G7" s="181" t="n">
        <v>50</v>
      </c>
      <c r="H7" s="182" t="n">
        <f aca="false">IF(G7&gt;1,$C7*(G7/100),"")</f>
        <v>29648.439</v>
      </c>
      <c r="I7" s="181"/>
      <c r="J7" s="182" t="str">
        <f aca="false">IF(I7&gt;1,$C7*(I7/100),"")</f>
        <v/>
      </c>
      <c r="K7" s="181"/>
      <c r="L7" s="182" t="str">
        <f aca="false">IF(K7&gt;1,$C7*(K7/100),"")</f>
        <v/>
      </c>
      <c r="M7" s="183"/>
      <c r="N7" s="182" t="str">
        <f aca="false">IF(M7&gt;1,$C7*(M7/100),"")</f>
        <v/>
      </c>
      <c r="O7" s="184"/>
      <c r="P7" s="182" t="str">
        <f aca="false">IF(O7&gt;1,$C7*(O7/100),"")</f>
        <v/>
      </c>
      <c r="Q7" s="184"/>
      <c r="R7" s="182" t="str">
        <f aca="false">IF(Q7&gt;1,$C7*(Q7/100),"")</f>
        <v/>
      </c>
      <c r="S7" s="184"/>
      <c r="T7" s="182" t="str">
        <f aca="false">IF(S7&gt;1,$C7*(S7/100),"")</f>
        <v/>
      </c>
      <c r="U7" s="184"/>
      <c r="V7" s="182" t="str">
        <f aca="false">IF(U7&gt;1,$C7*(U7/100),"")</f>
        <v/>
      </c>
      <c r="W7" s="184"/>
      <c r="X7" s="182" t="str">
        <f aca="false">IF(W7&gt;1,$C7*(W7/100),"")</f>
        <v/>
      </c>
      <c r="Y7" s="184"/>
      <c r="Z7" s="182" t="str">
        <f aca="false">IF(Y7&gt;1,$C7*(Y7/100),"")</f>
        <v/>
      </c>
      <c r="AA7" s="184"/>
      <c r="AB7" s="182" t="str">
        <f aca="false">IF(AA7&gt;1,$C7*(AA7/100),"")</f>
        <v/>
      </c>
      <c r="AC7" s="184"/>
      <c r="AD7" s="182" t="str">
        <f aca="false">IF(AC7&gt;1,$C7*(AC7/100),"")</f>
        <v/>
      </c>
      <c r="AE7" s="184"/>
      <c r="AF7" s="182" t="str">
        <f aca="false">IF(AE7&gt;1,$C7*(AE7/100),"")</f>
        <v/>
      </c>
      <c r="AG7" s="184"/>
      <c r="AH7" s="182" t="str">
        <f aca="false">IF(AG7&gt;1,$C7*(AG7/100),"")</f>
        <v/>
      </c>
      <c r="AI7" s="184"/>
      <c r="AJ7" s="182" t="str">
        <f aca="false">IF(AI7&gt;1,$C7*(AI7/100),"")</f>
        <v/>
      </c>
      <c r="AK7" s="184"/>
      <c r="AL7" s="182" t="str">
        <f aca="false">IF(AK7&gt;1,$C7*(AK7/100),"")</f>
        <v/>
      </c>
      <c r="AM7" s="181"/>
      <c r="AN7" s="185" t="str">
        <f aca="false">IF(AM7&gt;1,$C7*(AM7/100),"")</f>
        <v/>
      </c>
      <c r="AP7" s="186" t="n">
        <f aca="false">SUM(E7,G7,I7,K7,M7,O7,Q7,S7,U7,W7,Y7,AA7,AC7,AE7,AG7,AI7,AK7,AM7)</f>
        <v>100</v>
      </c>
      <c r="AQ7" s="186" t="n">
        <f aca="false">AP7-100</f>
        <v>0</v>
      </c>
    </row>
    <row r="8" customFormat="false" ht="12.75" hidden="false" customHeight="false" outlineLevel="0" collapsed="false">
      <c r="A8" s="187" t="s">
        <v>15</v>
      </c>
      <c r="B8" s="178" t="str">
        <f aca="false">'Planilha FDF'!C23</f>
        <v>FUNDAÇÕES E MUROS DE CONTENÇÃO </v>
      </c>
      <c r="C8" s="179" t="n">
        <f aca="false">'Planilha FDF'!G23</f>
        <v>7123.31</v>
      </c>
      <c r="D8" s="188" t="e">
        <f aca="false">C8/$C$38</f>
        <v>#REF!</v>
      </c>
      <c r="E8" s="181" t="n">
        <v>40</v>
      </c>
      <c r="F8" s="182" t="n">
        <f aca="false">IF(E8&gt;1,$C8*(E8/100),"")</f>
        <v>2849.324</v>
      </c>
      <c r="G8" s="181" t="n">
        <v>60</v>
      </c>
      <c r="H8" s="182" t="n">
        <f aca="false">IF(G8&gt;1,$C8*(G8/100),"")</f>
        <v>4273.986</v>
      </c>
      <c r="I8" s="181"/>
      <c r="J8" s="182" t="str">
        <f aca="false">IF(I8&gt;1,$C8*(I8/100),"")</f>
        <v/>
      </c>
      <c r="K8" s="181"/>
      <c r="L8" s="182" t="str">
        <f aca="false">IF(K8&gt;1,$C8*(K8/100),"")</f>
        <v/>
      </c>
      <c r="M8" s="183"/>
      <c r="N8" s="182" t="str">
        <f aca="false">IF(M8&gt;1,$C8*(M8/100),"")</f>
        <v/>
      </c>
      <c r="O8" s="184"/>
      <c r="P8" s="182" t="str">
        <f aca="false">IF(O8&gt;1,$C8*(O8/100),"")</f>
        <v/>
      </c>
      <c r="Q8" s="184"/>
      <c r="R8" s="182" t="str">
        <f aca="false">IF(Q8&gt;1,$C8*(Q8/100),"")</f>
        <v/>
      </c>
      <c r="S8" s="184"/>
      <c r="T8" s="182" t="str">
        <f aca="false">IF(S8&gt;1,$C8*(S8/100),"")</f>
        <v/>
      </c>
      <c r="U8" s="184"/>
      <c r="V8" s="182" t="str">
        <f aca="false">IF(U8&gt;1,$C8*(U8/100),"")</f>
        <v/>
      </c>
      <c r="W8" s="184"/>
      <c r="X8" s="182" t="str">
        <f aca="false">IF(W8&gt;1,$C8*(W8/100),"")</f>
        <v/>
      </c>
      <c r="Y8" s="184"/>
      <c r="Z8" s="182" t="str">
        <f aca="false">IF(Y8&gt;1,$C8*(Y8/100),"")</f>
        <v/>
      </c>
      <c r="AA8" s="184"/>
      <c r="AB8" s="182" t="str">
        <f aca="false">IF(AA8&gt;1,$C8*(AA8/100),"")</f>
        <v/>
      </c>
      <c r="AC8" s="184"/>
      <c r="AD8" s="182" t="str">
        <f aca="false">IF(AC8&gt;1,$C8*(AC8/100),"")</f>
        <v/>
      </c>
      <c r="AE8" s="184"/>
      <c r="AF8" s="182" t="str">
        <f aca="false">IF(AE8&gt;1,$C8*(AE8/100),"")</f>
        <v/>
      </c>
      <c r="AG8" s="184"/>
      <c r="AH8" s="182" t="str">
        <f aca="false">IF(AG8&gt;1,$C8*(AG8/100),"")</f>
        <v/>
      </c>
      <c r="AI8" s="184"/>
      <c r="AJ8" s="182" t="str">
        <f aca="false">IF(AI8&gt;1,$C8*(AI8/100),"")</f>
        <v/>
      </c>
      <c r="AK8" s="184"/>
      <c r="AL8" s="182" t="str">
        <f aca="false">IF(AK8&gt;1,$C8*(AK8/100),"")</f>
        <v/>
      </c>
      <c r="AM8" s="181"/>
      <c r="AN8" s="185" t="str">
        <f aca="false">IF(AM8&gt;1,$C8*(AM8/100),"")</f>
        <v/>
      </c>
      <c r="AP8" s="186" t="n">
        <f aca="false">SUM(E8,G8,I8,K8,M8,O8,Q8,S8,U8,W8,Y8,AA8,AC8,AE8,AG8,AI8,AK8,AM8)</f>
        <v>100</v>
      </c>
      <c r="AQ8" s="186"/>
    </row>
    <row r="9" customFormat="false" ht="12.75" hidden="false" customHeight="false" outlineLevel="0" collapsed="false">
      <c r="A9" s="187" t="e">
        <f aca="false">#REF!</f>
        <v>#REF!</v>
      </c>
      <c r="B9" s="189" t="e">
        <f aca="false">#REF!</f>
        <v>#REF!</v>
      </c>
      <c r="C9" s="179" t="e">
        <f aca="false">#REF!</f>
        <v>#REF!</v>
      </c>
      <c r="D9" s="188" t="e">
        <f aca="false">C9/$C$38</f>
        <v>#REF!</v>
      </c>
      <c r="E9" s="181"/>
      <c r="F9" s="182" t="str">
        <f aca="false">IF(E9&gt;1,$C9*(E9/100),"")</f>
        <v/>
      </c>
      <c r="G9" s="181"/>
      <c r="H9" s="182" t="str">
        <f aca="false">IF(G9&gt;1,$C9*(G9/100),"")</f>
        <v/>
      </c>
      <c r="I9" s="181" t="n">
        <v>50</v>
      </c>
      <c r="J9" s="182" t="e">
        <f aca="false">IF(I9&gt;1,$C9*(I9/100),"")</f>
        <v>#REF!</v>
      </c>
      <c r="K9" s="181" t="n">
        <v>50</v>
      </c>
      <c r="L9" s="182" t="e">
        <f aca="false">IF(K9&gt;1,$C9*(K9/100),"")</f>
        <v>#REF!</v>
      </c>
      <c r="M9" s="183"/>
      <c r="N9" s="182" t="str">
        <f aca="false">IF(M9&gt;1,$C9*(M9/100),"")</f>
        <v/>
      </c>
      <c r="O9" s="184"/>
      <c r="P9" s="182" t="str">
        <f aca="false">IF(O9&gt;1,$C9*(O9/100),"")</f>
        <v/>
      </c>
      <c r="Q9" s="184"/>
      <c r="R9" s="182" t="str">
        <f aca="false">IF(Q9&gt;1,$C9*(Q9/100),"")</f>
        <v/>
      </c>
      <c r="S9" s="183"/>
      <c r="T9" s="182" t="str">
        <f aca="false">IF(S9&gt;1,$C9*(S9/100),"")</f>
        <v/>
      </c>
      <c r="U9" s="184"/>
      <c r="V9" s="182" t="str">
        <f aca="false">IF(U9&gt;1,$C9*(U9/100),"")</f>
        <v/>
      </c>
      <c r="W9" s="184"/>
      <c r="X9" s="182" t="str">
        <f aca="false">IF(W9&gt;1,$C9*(W9/100),"")</f>
        <v/>
      </c>
      <c r="Y9" s="184"/>
      <c r="Z9" s="182" t="str">
        <f aca="false">IF(Y9&gt;1,$C9*(Y9/100),"")</f>
        <v/>
      </c>
      <c r="AA9" s="184"/>
      <c r="AB9" s="182" t="str">
        <f aca="false">IF(AA9&gt;1,$C9*(AA9/100),"")</f>
        <v/>
      </c>
      <c r="AC9" s="184"/>
      <c r="AD9" s="182" t="str">
        <f aca="false">IF(AC9&gt;1,$C9*(AC9/100),"")</f>
        <v/>
      </c>
      <c r="AE9" s="184"/>
      <c r="AF9" s="182" t="str">
        <f aca="false">IF(AE9&gt;1,$C9*(AE9/100),"")</f>
        <v/>
      </c>
      <c r="AG9" s="184"/>
      <c r="AH9" s="182" t="str">
        <f aca="false">IF(AG9&gt;1,$C9*(AG9/100),"")</f>
        <v/>
      </c>
      <c r="AI9" s="184"/>
      <c r="AJ9" s="182" t="str">
        <f aca="false">IF(AI9&gt;1,$C9*(AI9/100),"")</f>
        <v/>
      </c>
      <c r="AK9" s="184"/>
      <c r="AL9" s="182" t="str">
        <f aca="false">IF(AK9&gt;1,$C9*(AK9/100),"")</f>
        <v/>
      </c>
      <c r="AM9" s="181"/>
      <c r="AN9" s="185" t="str">
        <f aca="false">IF(AM9&gt;1,$C9*(AM9/100),"")</f>
        <v/>
      </c>
      <c r="AP9" s="186" t="n">
        <f aca="false">SUM(E9,G9,I9,K9,M9,O9,Q9,S9,U9,W9,Y9,AA9,AC9,AE9,AG9,AI9,AK9,AM9)</f>
        <v>100</v>
      </c>
      <c r="AQ9" s="186" t="n">
        <f aca="false">AP9-100</f>
        <v>0</v>
      </c>
    </row>
    <row r="10" customFormat="false" ht="12.75" hidden="false" customHeight="false" outlineLevel="0" collapsed="false">
      <c r="A10" s="187" t="n">
        <f aca="false">'Planilha FDF'!A35</f>
        <v>3</v>
      </c>
      <c r="B10" s="189" t="str">
        <f aca="false">'Planilha FDF'!C35</f>
        <v>ESTRUTURA</v>
      </c>
      <c r="C10" s="179" t="n">
        <f aca="false">'Planilha FDF'!G35</f>
        <v>27876.05</v>
      </c>
      <c r="D10" s="188" t="e">
        <f aca="false">C10/$C$38</f>
        <v>#REF!</v>
      </c>
      <c r="E10" s="181"/>
      <c r="F10" s="182" t="str">
        <f aca="false">IF(E10&gt;1,$C10*(E10/100),"")</f>
        <v/>
      </c>
      <c r="G10" s="181"/>
      <c r="H10" s="182" t="str">
        <f aca="false">IF(G10&gt;1,$C10*(G10/100),"")</f>
        <v/>
      </c>
      <c r="I10" s="181"/>
      <c r="J10" s="182" t="str">
        <f aca="false">IF(I10&gt;1,$C10*(I10/100),"")</f>
        <v/>
      </c>
      <c r="K10" s="181"/>
      <c r="L10" s="182" t="str">
        <f aca="false">IF(K10&gt;1,$C10*(K10/100),"")</f>
        <v/>
      </c>
      <c r="M10" s="183" t="n">
        <v>30</v>
      </c>
      <c r="N10" s="182" t="n">
        <f aca="false">IF(M10&gt;1,$C10*(M10/100),"")</f>
        <v>8362.815</v>
      </c>
      <c r="O10" s="183" t="n">
        <v>30</v>
      </c>
      <c r="P10" s="182" t="n">
        <f aca="false">IF(O10&gt;1,$C10*(O10/100),"")</f>
        <v>8362.815</v>
      </c>
      <c r="Q10" s="183" t="n">
        <v>30</v>
      </c>
      <c r="R10" s="182" t="n">
        <f aca="false">IF(Q10&gt;1,$C10*(Q10/100),"")</f>
        <v>8362.815</v>
      </c>
      <c r="S10" s="183" t="n">
        <v>10</v>
      </c>
      <c r="T10" s="182" t="n">
        <f aca="false">IF(S10&gt;1,$C10*(S10/100),"")</f>
        <v>2787.605</v>
      </c>
      <c r="U10" s="184"/>
      <c r="V10" s="182" t="str">
        <f aca="false">IF(U10&gt;1,$C10*(U10/100),"")</f>
        <v/>
      </c>
      <c r="W10" s="184"/>
      <c r="X10" s="182" t="str">
        <f aca="false">IF(W10&gt;1,$C10*(W10/100),"")</f>
        <v/>
      </c>
      <c r="Y10" s="184"/>
      <c r="Z10" s="182" t="str">
        <f aca="false">IF(Y10&gt;1,$C10*(Y10/100),"")</f>
        <v/>
      </c>
      <c r="AA10" s="184"/>
      <c r="AB10" s="182" t="str">
        <f aca="false">IF(AA10&gt;1,$C10*(AA10/100),"")</f>
        <v/>
      </c>
      <c r="AC10" s="184"/>
      <c r="AD10" s="182" t="str">
        <f aca="false">IF(AC10&gt;1,$C10*(AC10/100),"")</f>
        <v/>
      </c>
      <c r="AE10" s="184"/>
      <c r="AF10" s="182" t="str">
        <f aca="false">IF(AE10&gt;1,$C10*(AE10/100),"")</f>
        <v/>
      </c>
      <c r="AG10" s="184"/>
      <c r="AH10" s="182" t="str">
        <f aca="false">IF(AG10&gt;1,$C10*(AG10/100),"")</f>
        <v/>
      </c>
      <c r="AI10" s="184"/>
      <c r="AJ10" s="182" t="str">
        <f aca="false">IF(AI10&gt;1,$C10*(AI10/100),"")</f>
        <v/>
      </c>
      <c r="AK10" s="184"/>
      <c r="AL10" s="182" t="str">
        <f aca="false">IF(AK10&gt;1,$C10*(AK10/100),"")</f>
        <v/>
      </c>
      <c r="AM10" s="181"/>
      <c r="AN10" s="185" t="str">
        <f aca="false">IF(AM10&gt;1,$C10*(AM10/100),"")</f>
        <v/>
      </c>
      <c r="AP10" s="186" t="n">
        <f aca="false">SUM(E10,G10,I10,K10,M10,O10,Q10,S10,U10,W10,Y10,AA10,AC10,AE10,AG10,AI10,AK10,AM10)</f>
        <v>100</v>
      </c>
      <c r="AQ10" s="186" t="n">
        <f aca="false">AP10-100</f>
        <v>0</v>
      </c>
    </row>
    <row r="11" customFormat="false" ht="12.75" hidden="false" customHeight="false" outlineLevel="0" collapsed="false">
      <c r="A11" s="187" t="e">
        <f aca="false">#REF!</f>
        <v>#REF!</v>
      </c>
      <c r="B11" s="189" t="e">
        <f aca="false">#REF!</f>
        <v>#REF!</v>
      </c>
      <c r="C11" s="179" t="e">
        <f aca="false">#REF!</f>
        <v>#REF!</v>
      </c>
      <c r="D11" s="188" t="e">
        <f aca="false">C11/$C$38</f>
        <v>#REF!</v>
      </c>
      <c r="E11" s="181"/>
      <c r="F11" s="182" t="str">
        <f aca="false">IF(E11&gt;1,$C11*(E11/100),"")</f>
        <v/>
      </c>
      <c r="G11" s="181"/>
      <c r="H11" s="182" t="str">
        <f aca="false">IF(G11&gt;1,$C11*(G11/100),"")</f>
        <v/>
      </c>
      <c r="I11" s="181"/>
      <c r="J11" s="182" t="str">
        <f aca="false">IF(I11&gt;1,$C11*(I11/100),"")</f>
        <v/>
      </c>
      <c r="K11" s="181"/>
      <c r="L11" s="182" t="str">
        <f aca="false">IF(K11&gt;1,$C11*(K11/100),"")</f>
        <v/>
      </c>
      <c r="M11" s="183"/>
      <c r="N11" s="182" t="str">
        <f aca="false">IF(M11&gt;1,$C11*(M11/100),"")</f>
        <v/>
      </c>
      <c r="O11" s="183" t="n">
        <v>40</v>
      </c>
      <c r="P11" s="182" t="e">
        <f aca="false">IF(O11&gt;1,$C11*(O11/100),"")</f>
        <v>#REF!</v>
      </c>
      <c r="Q11" s="183" t="n">
        <v>30</v>
      </c>
      <c r="R11" s="182" t="e">
        <f aca="false">IF(Q11&gt;1,$C11*(Q11/100),"")</f>
        <v>#REF!</v>
      </c>
      <c r="S11" s="183" t="n">
        <v>30</v>
      </c>
      <c r="T11" s="182" t="e">
        <f aca="false">IF(S11&gt;1,$C11*(S11/100),"")</f>
        <v>#REF!</v>
      </c>
      <c r="U11" s="184"/>
      <c r="V11" s="182" t="str">
        <f aca="false">IF(U11&gt;1,$C11*(U11/100),"")</f>
        <v/>
      </c>
      <c r="W11" s="184"/>
      <c r="X11" s="182" t="str">
        <f aca="false">IF(W11&gt;1,$C11*(W11/100),"")</f>
        <v/>
      </c>
      <c r="Y11" s="184"/>
      <c r="Z11" s="182" t="str">
        <f aca="false">IF(Y11&gt;1,$C11*(Y11/100),"")</f>
        <v/>
      </c>
      <c r="AA11" s="184"/>
      <c r="AB11" s="182" t="str">
        <f aca="false">IF(AA11&gt;1,$C11*(AA11/100),"")</f>
        <v/>
      </c>
      <c r="AC11" s="184"/>
      <c r="AD11" s="182" t="str">
        <f aca="false">IF(AC11&gt;1,$C11*(AC11/100),"")</f>
        <v/>
      </c>
      <c r="AE11" s="184"/>
      <c r="AF11" s="182" t="str">
        <f aca="false">IF(AE11&gt;1,$C11*(AE11/100),"")</f>
        <v/>
      </c>
      <c r="AG11" s="184"/>
      <c r="AH11" s="182" t="str">
        <f aca="false">IF(AG11&gt;1,$C11*(AG11/100),"")</f>
        <v/>
      </c>
      <c r="AI11" s="184"/>
      <c r="AJ11" s="182" t="str">
        <f aca="false">IF(AI11&gt;1,$C11*(AI11/100),"")</f>
        <v/>
      </c>
      <c r="AK11" s="184"/>
      <c r="AL11" s="182" t="str">
        <f aca="false">IF(AK11&gt;1,$C11*(AK11/100),"")</f>
        <v/>
      </c>
      <c r="AM11" s="181"/>
      <c r="AN11" s="185" t="str">
        <f aca="false">IF(AM11&gt;1,$C11*(AM11/100),"")</f>
        <v/>
      </c>
      <c r="AP11" s="186" t="n">
        <f aca="false">SUM(E11,G11,I11,K11,M11,O11,Q11,S11,U11,W11,Y11,AA11,AC11,AE11,AG11,AI11,AK11,AM11)</f>
        <v>100</v>
      </c>
      <c r="AQ11" s="186" t="n">
        <f aca="false">AP11-100</f>
        <v>0</v>
      </c>
    </row>
    <row r="12" customFormat="false" ht="12.75" hidden="false" customHeight="false" outlineLevel="0" collapsed="false">
      <c r="A12" s="187" t="n">
        <f aca="false">'Planilha FDF'!A45</f>
        <v>5</v>
      </c>
      <c r="B12" s="189" t="str">
        <f aca="false">'Planilha FDF'!C45</f>
        <v>COBERTURA</v>
      </c>
      <c r="C12" s="179" t="n">
        <f aca="false">'Planilha FDF'!G45</f>
        <v>167587.2</v>
      </c>
      <c r="D12" s="188" t="e">
        <f aca="false">C12/$C$38</f>
        <v>#REF!</v>
      </c>
      <c r="E12" s="190"/>
      <c r="F12" s="182" t="str">
        <f aca="false">IF(E12&gt;1,$C12*(E12/100),"")</f>
        <v/>
      </c>
      <c r="G12" s="181"/>
      <c r="H12" s="182" t="str">
        <f aca="false">IF(G12&gt;1,$C12*(G12/100),"")</f>
        <v/>
      </c>
      <c r="I12" s="181"/>
      <c r="J12" s="182" t="str">
        <f aca="false">IF(I12&gt;1,$C12*(I12/100),"")</f>
        <v/>
      </c>
      <c r="K12" s="181"/>
      <c r="L12" s="182" t="str">
        <f aca="false">IF(K12&gt;1,$C12*(K12/100),"")</f>
        <v/>
      </c>
      <c r="M12" s="183"/>
      <c r="N12" s="182" t="str">
        <f aca="false">IF(M12&gt;1,$C12*(M12/100),"")</f>
        <v/>
      </c>
      <c r="O12" s="183"/>
      <c r="P12" s="182" t="str">
        <f aca="false">IF(O12&gt;1,$C12*(O12/100),"")</f>
        <v/>
      </c>
      <c r="Q12" s="183" t="n">
        <v>30</v>
      </c>
      <c r="R12" s="182" t="n">
        <f aca="false">IF(Q12&gt;1,$C12*(Q12/100),"")</f>
        <v>50276.16</v>
      </c>
      <c r="S12" s="183" t="n">
        <v>70</v>
      </c>
      <c r="T12" s="182" t="n">
        <f aca="false">IF(S12&gt;1,$C12*(S12/100),"")</f>
        <v>117311.04</v>
      </c>
      <c r="U12" s="184"/>
      <c r="V12" s="182" t="str">
        <f aca="false">IF(U12&gt;1,$C12*(U12/100),"")</f>
        <v/>
      </c>
      <c r="W12" s="184"/>
      <c r="X12" s="182" t="str">
        <f aca="false">IF(W12&gt;1,$C12*(W12/100),"")</f>
        <v/>
      </c>
      <c r="Y12" s="184"/>
      <c r="Z12" s="182" t="str">
        <f aca="false">IF(Y12&gt;1,$C12*(Y12/100),"")</f>
        <v/>
      </c>
      <c r="AA12" s="184"/>
      <c r="AB12" s="182" t="str">
        <f aca="false">IF(AA12&gt;1,$C12*(AA12/100),"")</f>
        <v/>
      </c>
      <c r="AC12" s="184"/>
      <c r="AD12" s="182" t="str">
        <f aca="false">IF(AC12&gt;1,$C12*(AC12/100),"")</f>
        <v/>
      </c>
      <c r="AE12" s="184"/>
      <c r="AF12" s="182" t="str">
        <f aca="false">IF(AE12&gt;1,$C12*(AE12/100),"")</f>
        <v/>
      </c>
      <c r="AG12" s="184"/>
      <c r="AH12" s="182" t="str">
        <f aca="false">IF(AG12&gt;1,$C12*(AG12/100),"")</f>
        <v/>
      </c>
      <c r="AI12" s="184"/>
      <c r="AJ12" s="182" t="str">
        <f aca="false">IF(AI12&gt;1,$C12*(AI12/100),"")</f>
        <v/>
      </c>
      <c r="AK12" s="184"/>
      <c r="AL12" s="182" t="str">
        <f aca="false">IF(AK12&gt;1,$C12*(AK12/100),"")</f>
        <v/>
      </c>
      <c r="AM12" s="181"/>
      <c r="AN12" s="185" t="str">
        <f aca="false">IF(AM12&gt;1,$C12*(AM12/100),"")</f>
        <v/>
      </c>
      <c r="AP12" s="186" t="n">
        <f aca="false">SUM(E12,G12,I12,K12,M12,O12,Q12,S12,U12,W12,Y12,AA12,AC12,AE12,AG12,AI12,AK12,AM12)</f>
        <v>100</v>
      </c>
      <c r="AQ12" s="186" t="n">
        <f aca="false">AP12-100</f>
        <v>0</v>
      </c>
    </row>
    <row r="13" customFormat="false" ht="12.75" hidden="false" customHeight="false" outlineLevel="0" collapsed="false">
      <c r="A13" s="187" t="n">
        <f aca="false">'Planilha FDF'!A51</f>
        <v>6</v>
      </c>
      <c r="B13" s="189" t="str">
        <f aca="false">'Planilha FDF'!C51</f>
        <v>ESQUADRIAS METÁLICAS</v>
      </c>
      <c r="C13" s="179" t="n">
        <f aca="false">'Planilha FDF'!G51</f>
        <v>85108.546</v>
      </c>
      <c r="D13" s="188" t="e">
        <f aca="false">C13/$C$38</f>
        <v>#REF!</v>
      </c>
      <c r="E13" s="190"/>
      <c r="F13" s="182" t="str">
        <f aca="false">IF(E13&gt;1,$C13*(E13/100),"")</f>
        <v/>
      </c>
      <c r="G13" s="190"/>
      <c r="H13" s="182" t="str">
        <f aca="false">IF(G13&gt;1,$C13*(G13/100),"")</f>
        <v/>
      </c>
      <c r="I13" s="181"/>
      <c r="J13" s="182" t="str">
        <f aca="false">IF(I13&gt;1,$C13*(I13/100),"")</f>
        <v/>
      </c>
      <c r="K13" s="181"/>
      <c r="L13" s="182" t="str">
        <f aca="false">IF(K13&gt;1,$C13*(K13/100),"")</f>
        <v/>
      </c>
      <c r="M13" s="183"/>
      <c r="N13" s="182" t="str">
        <f aca="false">IF(M13&gt;1,$C13*(M13/100),"")</f>
        <v/>
      </c>
      <c r="O13" s="183"/>
      <c r="P13" s="182" t="str">
        <f aca="false">IF(O13&gt;1,$C13*(O13/100),"")</f>
        <v/>
      </c>
      <c r="Q13" s="183"/>
      <c r="R13" s="182" t="str">
        <f aca="false">IF(Q13&gt;1,$C13*(Q13/100),"")</f>
        <v/>
      </c>
      <c r="S13" s="183" t="n">
        <v>20</v>
      </c>
      <c r="T13" s="182" t="n">
        <f aca="false">IF(S13&gt;1,$C13*(S13/100),"")</f>
        <v>17021.7092</v>
      </c>
      <c r="U13" s="184"/>
      <c r="V13" s="182" t="str">
        <f aca="false">IF(U13&gt;1,$C13*(U13/100),"")</f>
        <v/>
      </c>
      <c r="W13" s="184"/>
      <c r="X13" s="182" t="str">
        <f aca="false">IF(W13&gt;1,$C13*(W13/100),"")</f>
        <v/>
      </c>
      <c r="Y13" s="184"/>
      <c r="Z13" s="182" t="str">
        <f aca="false">IF(Y13&gt;1,$C13*(Y13/100),"")</f>
        <v/>
      </c>
      <c r="AA13" s="184"/>
      <c r="AB13" s="182" t="str">
        <f aca="false">IF(AA13&gt;1,$C13*(AA13/100),"")</f>
        <v/>
      </c>
      <c r="AC13" s="184"/>
      <c r="AD13" s="182" t="str">
        <f aca="false">IF(AC13&gt;1,$C13*(AC13/100),"")</f>
        <v/>
      </c>
      <c r="AE13" s="183" t="n">
        <v>40</v>
      </c>
      <c r="AF13" s="182" t="n">
        <f aca="false">IF(AE13&gt;1,$C13*(AE13/100),"")</f>
        <v>34043.4184</v>
      </c>
      <c r="AG13" s="183" t="n">
        <v>40</v>
      </c>
      <c r="AH13" s="182" t="n">
        <f aca="false">IF(AG13&gt;1,$C13*(AG13/100),"")</f>
        <v>34043.4184</v>
      </c>
      <c r="AI13" s="184"/>
      <c r="AJ13" s="182" t="str">
        <f aca="false">IF(AI13&gt;1,$C13*(AI13/100),"")</f>
        <v/>
      </c>
      <c r="AK13" s="184"/>
      <c r="AL13" s="182" t="str">
        <f aca="false">IF(AK13&gt;1,$C13*(AK13/100),"")</f>
        <v/>
      </c>
      <c r="AM13" s="181"/>
      <c r="AN13" s="185" t="str">
        <f aca="false">IF(AM13&gt;1,$C13*(AM13/100),"")</f>
        <v/>
      </c>
      <c r="AP13" s="186" t="n">
        <f aca="false">SUM(E13,G13,I13,K13,M13,O13,Q13,S13,U13,W13,Y13,AA13,AC13,AE13,AG13,AI13,AK13,AM13)</f>
        <v>100</v>
      </c>
      <c r="AQ13" s="186" t="n">
        <f aca="false">AP13-100</f>
        <v>0</v>
      </c>
    </row>
    <row r="14" customFormat="false" ht="12.75" hidden="false" customHeight="false" outlineLevel="0" collapsed="false">
      <c r="A14" s="187" t="n">
        <f aca="false">'Planilha FDF'!A59</f>
        <v>7</v>
      </c>
      <c r="B14" s="189" t="str">
        <f aca="false">'Planilha FDF'!C59</f>
        <v>ESQUADRIAS DE MADEIRA</v>
      </c>
      <c r="C14" s="179" t="n">
        <f aca="false">'Planilha FDF'!G59</f>
        <v>4164.66</v>
      </c>
      <c r="D14" s="188" t="e">
        <f aca="false">C14/$C$38</f>
        <v>#REF!</v>
      </c>
      <c r="E14" s="181"/>
      <c r="F14" s="182" t="str">
        <f aca="false">IF(E14&gt;1,$C14*(E14/100),"")</f>
        <v/>
      </c>
      <c r="G14" s="190"/>
      <c r="H14" s="182" t="str">
        <f aca="false">IF(G14&gt;1,$C14*(G14/100),"")</f>
        <v/>
      </c>
      <c r="I14" s="190"/>
      <c r="J14" s="182" t="str">
        <f aca="false">IF(I14&gt;1,$C14*(I14/100),"")</f>
        <v/>
      </c>
      <c r="K14" s="181"/>
      <c r="L14" s="182" t="str">
        <f aca="false">IF(K14&gt;1,$C14*(K14/100),"")</f>
        <v/>
      </c>
      <c r="M14" s="183"/>
      <c r="N14" s="182" t="str">
        <f aca="false">IF(M14&gt;1,$C14*(M14/100),"")</f>
        <v/>
      </c>
      <c r="O14" s="183"/>
      <c r="P14" s="182" t="str">
        <f aca="false">IF(O14&gt;1,$C14*(O14/100),"")</f>
        <v/>
      </c>
      <c r="Q14" s="183"/>
      <c r="R14" s="182" t="str">
        <f aca="false">IF(Q14&gt;1,$C14*(Q14/100),"")</f>
        <v/>
      </c>
      <c r="S14" s="183" t="n">
        <v>20</v>
      </c>
      <c r="T14" s="182" t="n">
        <f aca="false">IF(S14&gt;1,$C14*(S14/100),"")</f>
        <v>832.932</v>
      </c>
      <c r="U14" s="184"/>
      <c r="V14" s="182" t="str">
        <f aca="false">IF(U14&gt;1,$C14*(U14/100),"")</f>
        <v/>
      </c>
      <c r="W14" s="184"/>
      <c r="X14" s="182" t="str">
        <f aca="false">IF(W14&gt;1,$C14*(W14/100),"")</f>
        <v/>
      </c>
      <c r="Y14" s="184"/>
      <c r="Z14" s="182" t="str">
        <f aca="false">IF(Y14&gt;1,$C14*(Y14/100),"")</f>
        <v/>
      </c>
      <c r="AA14" s="184"/>
      <c r="AB14" s="182" t="str">
        <f aca="false">IF(AA14&gt;1,$C14*(AA14/100),"")</f>
        <v/>
      </c>
      <c r="AC14" s="184"/>
      <c r="AD14" s="182" t="str">
        <f aca="false">IF(AC14&gt;1,$C14*(AC14/100),"")</f>
        <v/>
      </c>
      <c r="AE14" s="183" t="n">
        <v>40</v>
      </c>
      <c r="AF14" s="182" t="n">
        <f aca="false">IF(AE14&gt;1,$C14*(AE14/100),"")</f>
        <v>1665.864</v>
      </c>
      <c r="AG14" s="183" t="n">
        <v>40</v>
      </c>
      <c r="AH14" s="182" t="n">
        <f aca="false">IF(AG14&gt;1,$C14*(AG14/100),"")</f>
        <v>1665.864</v>
      </c>
      <c r="AI14" s="184"/>
      <c r="AJ14" s="182" t="str">
        <f aca="false">IF(AI14&gt;1,$C14*(AI14/100),"")</f>
        <v/>
      </c>
      <c r="AK14" s="184"/>
      <c r="AL14" s="182" t="str">
        <f aca="false">IF(AK14&gt;1,$C14*(AK14/100),"")</f>
        <v/>
      </c>
      <c r="AM14" s="181"/>
      <c r="AN14" s="185" t="str">
        <f aca="false">IF(AM14&gt;1,$C14*(AM14/100),"")</f>
        <v/>
      </c>
      <c r="AP14" s="186" t="n">
        <f aca="false">SUM(E14,G14,I14,K14,M14,O14,Q14,S14,U14,W14,Y14,AA14,AC14,AE14,AG14,AI14,AK14,AM14)</f>
        <v>100</v>
      </c>
      <c r="AQ14" s="186" t="n">
        <f aca="false">AP14-100</f>
        <v>0</v>
      </c>
    </row>
    <row r="15" customFormat="false" ht="25.5" hidden="false" customHeight="false" outlineLevel="0" collapsed="false">
      <c r="A15" s="187" t="n">
        <f aca="false">'Planilha FDF'!A67</f>
        <v>8</v>
      </c>
      <c r="B15" s="189" t="str">
        <f aca="false">'Planilha FDF'!C67</f>
        <v>REVESTIMENTOS INTERNO E EXTERNOS DE PAREDES</v>
      </c>
      <c r="C15" s="179" t="n">
        <f aca="false">'Planilha FDF'!G67</f>
        <v>57190.4</v>
      </c>
      <c r="D15" s="188" t="e">
        <f aca="false">C15/$C$38</f>
        <v>#REF!</v>
      </c>
      <c r="E15" s="181"/>
      <c r="F15" s="182" t="str">
        <f aca="false">IF(E15&gt;1,$C15*(E15/100),"")</f>
        <v/>
      </c>
      <c r="G15" s="181"/>
      <c r="H15" s="182" t="str">
        <f aca="false">IF(G15&gt;1,$C15*(G15/100),"")</f>
        <v/>
      </c>
      <c r="I15" s="181"/>
      <c r="J15" s="182" t="str">
        <f aca="false">IF(I15&gt;1,$C15*(I15/100),"")</f>
        <v/>
      </c>
      <c r="K15" s="181"/>
      <c r="L15" s="182" t="str">
        <f aca="false">IF(K15&gt;1,$C15*(K15/100),"")</f>
        <v/>
      </c>
      <c r="M15" s="183"/>
      <c r="N15" s="182" t="str">
        <f aca="false">IF(M15&gt;1,$C15*(M15/100),"")</f>
        <v/>
      </c>
      <c r="O15" s="183"/>
      <c r="P15" s="182" t="str">
        <f aca="false">IF(O15&gt;1,$C15*(O15/100),"")</f>
        <v/>
      </c>
      <c r="Q15" s="183"/>
      <c r="R15" s="182" t="str">
        <f aca="false">IF(Q15&gt;1,$C15*(Q15/100),"")</f>
        <v/>
      </c>
      <c r="S15" s="183"/>
      <c r="T15" s="182" t="str">
        <f aca="false">IF(S15&gt;1,$C15*(S15/100),"")</f>
        <v/>
      </c>
      <c r="U15" s="183" t="n">
        <v>40</v>
      </c>
      <c r="V15" s="182" t="n">
        <f aca="false">IF(U15&gt;1,$C15*(U15/100),"")</f>
        <v>22876.16</v>
      </c>
      <c r="W15" s="183" t="n">
        <v>40</v>
      </c>
      <c r="X15" s="182" t="n">
        <f aca="false">IF(W15&gt;1,$C15*(W15/100),"")</f>
        <v>22876.16</v>
      </c>
      <c r="Y15" s="183" t="n">
        <v>20</v>
      </c>
      <c r="Z15" s="182" t="n">
        <f aca="false">IF(Y15&gt;1,$C15*(Y15/100),"")</f>
        <v>11438.08</v>
      </c>
      <c r="AA15" s="184"/>
      <c r="AB15" s="182" t="str">
        <f aca="false">IF(AA15&gt;1,$C15*(AA15/100),"")</f>
        <v/>
      </c>
      <c r="AC15" s="184"/>
      <c r="AD15" s="182" t="str">
        <f aca="false">IF(AC15&gt;1,$C15*(AC15/100),"")</f>
        <v/>
      </c>
      <c r="AE15" s="183"/>
      <c r="AF15" s="182" t="str">
        <f aca="false">IF(AE15&gt;1,$C15*(AE15/100),"")</f>
        <v/>
      </c>
      <c r="AG15" s="183"/>
      <c r="AH15" s="182" t="str">
        <f aca="false">IF(AG15&gt;1,$C15*(AG15/100),"")</f>
        <v/>
      </c>
      <c r="AI15" s="184"/>
      <c r="AJ15" s="182" t="str">
        <f aca="false">IF(AI15&gt;1,$C15*(AI15/100),"")</f>
        <v/>
      </c>
      <c r="AK15" s="184"/>
      <c r="AL15" s="182" t="str">
        <f aca="false">IF(AK15&gt;1,$C15*(AK15/100),"")</f>
        <v/>
      </c>
      <c r="AM15" s="190"/>
      <c r="AN15" s="185" t="str">
        <f aca="false">IF(AM15&gt;1,$C15*(AM15/100),"")</f>
        <v/>
      </c>
      <c r="AP15" s="186" t="n">
        <f aca="false">SUM(E15,G15,I15,K15,M15,O15,Q15,S15,U15,W15,Y15,AA15,AC15,AE15,AG15,AI15,AK15,AM15)</f>
        <v>100</v>
      </c>
      <c r="AQ15" s="186" t="n">
        <f aca="false">AP15-100</f>
        <v>0</v>
      </c>
    </row>
    <row r="16" customFormat="false" ht="12.75" hidden="false" customHeight="false" outlineLevel="0" collapsed="false">
      <c r="A16" s="187" t="n">
        <f aca="false">'Planilha FDF'!A73</f>
        <v>9</v>
      </c>
      <c r="B16" s="189" t="str">
        <f aca="false">'Planilha FDF'!C73</f>
        <v>REVESTIMENTOS DE TETOS</v>
      </c>
      <c r="C16" s="179" t="n">
        <f aca="false">'Planilha FDF'!G73</f>
        <v>64417.84</v>
      </c>
      <c r="D16" s="188" t="e">
        <f aca="false">C16/$C$38</f>
        <v>#REF!</v>
      </c>
      <c r="E16" s="181"/>
      <c r="F16" s="182" t="str">
        <f aca="false">IF(E16&gt;1,$C16*(E16/100),"")</f>
        <v/>
      </c>
      <c r="G16" s="181"/>
      <c r="H16" s="182" t="str">
        <f aca="false">IF(G16&gt;1,$C16*(G16/100),"")</f>
        <v/>
      </c>
      <c r="I16" s="181"/>
      <c r="J16" s="182" t="str">
        <f aca="false">IF(I16&gt;1,$C16*(I16/100),"")</f>
        <v/>
      </c>
      <c r="K16" s="181"/>
      <c r="L16" s="182" t="str">
        <f aca="false">IF(K16&gt;1,$C16*(K16/100),"")</f>
        <v/>
      </c>
      <c r="M16" s="183"/>
      <c r="N16" s="182" t="str">
        <f aca="false">IF(M16&gt;1,$C16*(M16/100),"")</f>
        <v/>
      </c>
      <c r="O16" s="183"/>
      <c r="P16" s="182" t="str">
        <f aca="false">IF(O16&gt;1,$C16*(O16/100),"")</f>
        <v/>
      </c>
      <c r="Q16" s="183"/>
      <c r="R16" s="182" t="str">
        <f aca="false">IF(Q16&gt;1,$C16*(Q16/100),"")</f>
        <v/>
      </c>
      <c r="S16" s="183" t="n">
        <v>50</v>
      </c>
      <c r="T16" s="182" t="n">
        <f aca="false">IF(S16&gt;1,$C16*(S16/100),"")</f>
        <v>32208.92</v>
      </c>
      <c r="U16" s="183" t="n">
        <v>50</v>
      </c>
      <c r="V16" s="182" t="n">
        <f aca="false">IF(U16&gt;1,$C16*(U16/100),"")</f>
        <v>32208.92</v>
      </c>
      <c r="W16" s="183"/>
      <c r="X16" s="182" t="str">
        <f aca="false">IF(W16&gt;1,$C16*(W16/100),"")</f>
        <v/>
      </c>
      <c r="Y16" s="183"/>
      <c r="Z16" s="182" t="str">
        <f aca="false">IF(Y16&gt;1,$C16*(Y16/100),"")</f>
        <v/>
      </c>
      <c r="AA16" s="184"/>
      <c r="AB16" s="182" t="str">
        <f aca="false">IF(AA16&gt;1,$C16*(AA16/100),"")</f>
        <v/>
      </c>
      <c r="AC16" s="184"/>
      <c r="AD16" s="182" t="str">
        <f aca="false">IF(AC16&gt;1,$C16*(AC16/100),"")</f>
        <v/>
      </c>
      <c r="AE16" s="183"/>
      <c r="AF16" s="182" t="str">
        <f aca="false">IF(AE16&gt;1,$C16*(AE16/100),"")</f>
        <v/>
      </c>
      <c r="AG16" s="183"/>
      <c r="AH16" s="182" t="str">
        <f aca="false">IF(AG16&gt;1,$C16*(AG16/100),"")</f>
        <v/>
      </c>
      <c r="AI16" s="184"/>
      <c r="AJ16" s="182" t="str">
        <f aca="false">IF(AI16&gt;1,$C16*(AI16/100),"")</f>
        <v/>
      </c>
      <c r="AK16" s="184"/>
      <c r="AL16" s="182" t="str">
        <f aca="false">IF(AK16&gt;1,$C16*(AK16/100),"")</f>
        <v/>
      </c>
      <c r="AM16" s="181"/>
      <c r="AN16" s="185" t="str">
        <f aca="false">IF(AM16&gt;1,$C16*(AM16/100),"")</f>
        <v/>
      </c>
      <c r="AP16" s="186" t="n">
        <f aca="false">SUM(E16,G16,I16,K16,M16,O16,Q16,S16,U16,W16,Y16,AA16,AC16,AE16,AG16,AI16,AK16,AM16)</f>
        <v>100</v>
      </c>
      <c r="AQ16" s="186" t="n">
        <f aca="false">AP16-100</f>
        <v>0</v>
      </c>
    </row>
    <row r="17" customFormat="false" ht="12.75" hidden="false" customHeight="false" outlineLevel="0" collapsed="false">
      <c r="A17" s="187" t="e">
        <f aca="false">#REF!</f>
        <v>#REF!</v>
      </c>
      <c r="B17" s="189" t="e">
        <f aca="false">#REF!</f>
        <v>#REF!</v>
      </c>
      <c r="C17" s="179" t="e">
        <f aca="false">#REF!</f>
        <v>#REF!</v>
      </c>
      <c r="D17" s="188" t="e">
        <f aca="false">C17/$C$38</f>
        <v>#REF!</v>
      </c>
      <c r="E17" s="181"/>
      <c r="F17" s="182" t="str">
        <f aca="false">IF(E17&gt;1,$C17*(E17/100),"")</f>
        <v/>
      </c>
      <c r="G17" s="181"/>
      <c r="H17" s="182" t="str">
        <f aca="false">IF(G17&gt;1,$C17*(G17/100),"")</f>
        <v/>
      </c>
      <c r="I17" s="181"/>
      <c r="J17" s="182" t="str">
        <f aca="false">IF(I17&gt;1,$C17*(I17/100),"")</f>
        <v/>
      </c>
      <c r="K17" s="181"/>
      <c r="L17" s="182" t="str">
        <f aca="false">IF(K17&gt;1,$C17*(K17/100),"")</f>
        <v/>
      </c>
      <c r="M17" s="183"/>
      <c r="N17" s="182" t="str">
        <f aca="false">IF(M17&gt;1,$C17*(M17/100),"")</f>
        <v/>
      </c>
      <c r="O17" s="183"/>
      <c r="P17" s="182" t="str">
        <f aca="false">IF(O17&gt;1,$C17*(O17/100),"")</f>
        <v/>
      </c>
      <c r="Q17" s="183"/>
      <c r="R17" s="182" t="str">
        <f aca="false">IF(Q17&gt;1,$C17*(Q17/100),"")</f>
        <v/>
      </c>
      <c r="S17" s="183"/>
      <c r="T17" s="182" t="str">
        <f aca="false">IF(S17&gt;1,$C17*(S17/100),"")</f>
        <v/>
      </c>
      <c r="U17" s="183"/>
      <c r="V17" s="182" t="str">
        <f aca="false">IF(U17&gt;1,$C17*(U17/100),"")</f>
        <v/>
      </c>
      <c r="W17" s="183" t="n">
        <v>50</v>
      </c>
      <c r="X17" s="182" t="e">
        <f aca="false">IF(W17&gt;1,$C17*(W17/100),"")</f>
        <v>#REF!</v>
      </c>
      <c r="Y17" s="183" t="n">
        <v>50</v>
      </c>
      <c r="Z17" s="182" t="e">
        <f aca="false">IF(Y17&gt;1,$C17*(Y17/100),"")</f>
        <v>#REF!</v>
      </c>
      <c r="AA17" s="184"/>
      <c r="AB17" s="182" t="str">
        <f aca="false">IF(AA17&gt;1,$C17*(AA17/100),"")</f>
        <v/>
      </c>
      <c r="AC17" s="184"/>
      <c r="AD17" s="182" t="str">
        <f aca="false">IF(AC17&gt;1,$C17*(AC17/100),"")</f>
        <v/>
      </c>
      <c r="AE17" s="183"/>
      <c r="AF17" s="182" t="str">
        <f aca="false">IF(AE17&gt;1,$C17*(AE17/100),"")</f>
        <v/>
      </c>
      <c r="AG17" s="183"/>
      <c r="AH17" s="182" t="str">
        <f aca="false">IF(AG17&gt;1,$C17*(AG17/100),"")</f>
        <v/>
      </c>
      <c r="AI17" s="184"/>
      <c r="AJ17" s="182" t="str">
        <f aca="false">IF(AI17&gt;1,$C17*(AI17/100),"")</f>
        <v/>
      </c>
      <c r="AK17" s="184"/>
      <c r="AL17" s="182" t="str">
        <f aca="false">IF(AK17&gt;1,$C17*(AK17/100),"")</f>
        <v/>
      </c>
      <c r="AM17" s="181"/>
      <c r="AN17" s="185" t="str">
        <f aca="false">IF(AM17&gt;1,$C17*(AM17/100),"")</f>
        <v/>
      </c>
      <c r="AP17" s="186" t="n">
        <f aca="false">SUM(E17,G17,I17,K17,M17,O17,Q17,S17,U17,W17,Y17,AA17,AC17,AE17,AG17,AI17,AK17,AM17)</f>
        <v>100</v>
      </c>
      <c r="AQ17" s="186" t="n">
        <f aca="false">AP17-100</f>
        <v>0</v>
      </c>
    </row>
    <row r="18" customFormat="false" ht="12.75" hidden="false" customHeight="false" outlineLevel="0" collapsed="false">
      <c r="A18" s="187" t="n">
        <f aca="false">'Planilha FDF'!A77</f>
        <v>10</v>
      </c>
      <c r="B18" s="189" t="str">
        <f aca="false">'Planilha FDF'!C77</f>
        <v>PISOS INTERNOS</v>
      </c>
      <c r="C18" s="179" t="n">
        <f aca="false">'Planilha FDF'!G77</f>
        <v>187264.24</v>
      </c>
      <c r="D18" s="188" t="e">
        <f aca="false">C18/$C$38</f>
        <v>#REF!</v>
      </c>
      <c r="E18" s="181"/>
      <c r="F18" s="182" t="str">
        <f aca="false">IF(E18&gt;1,$C18*(E18/100),"")</f>
        <v/>
      </c>
      <c r="G18" s="181"/>
      <c r="H18" s="182" t="str">
        <f aca="false">IF(G18&gt;1,$C18*(G18/100),"")</f>
        <v/>
      </c>
      <c r="I18" s="181"/>
      <c r="J18" s="182" t="str">
        <f aca="false">IF(I18&gt;1,$C18*(I18/100),"")</f>
        <v/>
      </c>
      <c r="K18" s="181"/>
      <c r="L18" s="182" t="str">
        <f aca="false">IF(K18&gt;1,$C18*(K18/100),"")</f>
        <v/>
      </c>
      <c r="M18" s="183"/>
      <c r="N18" s="182" t="str">
        <f aca="false">IF(M18&gt;1,$C18*(M18/100),"")</f>
        <v/>
      </c>
      <c r="O18" s="183"/>
      <c r="P18" s="182" t="str">
        <f aca="false">IF(O18&gt;1,$C18*(O18/100),"")</f>
        <v/>
      </c>
      <c r="Q18" s="183"/>
      <c r="R18" s="182" t="str">
        <f aca="false">IF(Q18&gt;1,$C18*(Q18/100),"")</f>
        <v/>
      </c>
      <c r="S18" s="183"/>
      <c r="T18" s="182" t="str">
        <f aca="false">IF(S18&gt;1,$C18*(S18/100),"")</f>
        <v/>
      </c>
      <c r="U18" s="183"/>
      <c r="V18" s="182" t="str">
        <f aca="false">IF(U18&gt;1,$C18*(U18/100),"")</f>
        <v/>
      </c>
      <c r="W18" s="183"/>
      <c r="X18" s="182" t="str">
        <f aca="false">IF(W18&gt;1,$C18*(W18/100),"")</f>
        <v/>
      </c>
      <c r="Y18" s="183"/>
      <c r="Z18" s="182" t="str">
        <f aca="false">IF(Y18&gt;1,$C18*(Y18/100),"")</f>
        <v/>
      </c>
      <c r="AA18" s="183" t="n">
        <v>30</v>
      </c>
      <c r="AB18" s="182" t="n">
        <f aca="false">IF(AA18&gt;1,$C18*(AA18/100),"")</f>
        <v>56179.272</v>
      </c>
      <c r="AC18" s="183" t="n">
        <v>30</v>
      </c>
      <c r="AD18" s="182" t="n">
        <f aca="false">IF(AC18&gt;1,$C18*(AC18/100),"")</f>
        <v>56179.272</v>
      </c>
      <c r="AE18" s="183" t="n">
        <v>40</v>
      </c>
      <c r="AF18" s="182" t="n">
        <f aca="false">IF(AE18&gt;1,$C18*(AE18/100),"")</f>
        <v>74905.696</v>
      </c>
      <c r="AG18" s="183"/>
      <c r="AH18" s="182" t="str">
        <f aca="false">IF(AG18&gt;1,$C18*(AG18/100),"")</f>
        <v/>
      </c>
      <c r="AI18" s="184"/>
      <c r="AJ18" s="182" t="str">
        <f aca="false">IF(AI18&gt;1,$C18*(AI18/100),"")</f>
        <v/>
      </c>
      <c r="AK18" s="184"/>
      <c r="AL18" s="182" t="str">
        <f aca="false">IF(AK18&gt;1,$C18*(AK18/100),"")</f>
        <v/>
      </c>
      <c r="AM18" s="181"/>
      <c r="AN18" s="185" t="str">
        <f aca="false">IF(AM18&gt;1,$C18*(AM18/100),"")</f>
        <v/>
      </c>
      <c r="AP18" s="186" t="n">
        <f aca="false">SUM(E18,G18,I18,K18,M18,O18,Q18,S18,U18,W18,Y18,AA18,AC18,AE18,AG18,AI18,AK18,AM18)</f>
        <v>100</v>
      </c>
      <c r="AQ18" s="186" t="n">
        <f aca="false">AP18-100</f>
        <v>0</v>
      </c>
    </row>
    <row r="19" customFormat="false" ht="12.75" hidden="false" customHeight="false" outlineLevel="0" collapsed="false">
      <c r="A19" s="187" t="n">
        <f aca="false">'Planilha FDF'!A84</f>
        <v>11</v>
      </c>
      <c r="B19" s="189" t="str">
        <f aca="false">'Planilha FDF'!C84</f>
        <v>PISOS EXTERNOS</v>
      </c>
      <c r="C19" s="179" t="n">
        <f aca="false">'Planilha FDF'!G84</f>
        <v>2757.5</v>
      </c>
      <c r="D19" s="188" t="e">
        <f aca="false">C19/$C$38</f>
        <v>#REF!</v>
      </c>
      <c r="E19" s="181"/>
      <c r="F19" s="182" t="str">
        <f aca="false">IF(E19&gt;1,$C19*(E19/100),"")</f>
        <v/>
      </c>
      <c r="G19" s="181"/>
      <c r="H19" s="182" t="str">
        <f aca="false">IF(G19&gt;1,$C19*(G19/100),"")</f>
        <v/>
      </c>
      <c r="I19" s="190"/>
      <c r="J19" s="182" t="str">
        <f aca="false">IF(I19&gt;1,$C19*(I19/100),"")</f>
        <v/>
      </c>
      <c r="K19" s="190"/>
      <c r="L19" s="182" t="str">
        <f aca="false">IF(K19&gt;1,$C19*(K19/100),"")</f>
        <v/>
      </c>
      <c r="M19" s="183"/>
      <c r="N19" s="182" t="str">
        <f aca="false">IF(M19&gt;1,$C19*(M19/100),"")</f>
        <v/>
      </c>
      <c r="O19" s="183"/>
      <c r="P19" s="182" t="str">
        <f aca="false">IF(O19&gt;1,$C19*(O19/100),"")</f>
        <v/>
      </c>
      <c r="Q19" s="183"/>
      <c r="R19" s="182" t="str">
        <f aca="false">IF(Q19&gt;1,$C19*(Q19/100),"")</f>
        <v/>
      </c>
      <c r="S19" s="183"/>
      <c r="T19" s="182" t="str">
        <f aca="false">IF(S19&gt;1,$C19*(S19/100),"")</f>
        <v/>
      </c>
      <c r="U19" s="183"/>
      <c r="V19" s="182" t="str">
        <f aca="false">IF(U19&gt;1,$C19*(U19/100),"")</f>
        <v/>
      </c>
      <c r="W19" s="183"/>
      <c r="X19" s="182" t="str">
        <f aca="false">IF(W19&gt;1,$C19*(W19/100),"")</f>
        <v/>
      </c>
      <c r="Y19" s="183"/>
      <c r="Z19" s="182" t="str">
        <f aca="false">IF(Y19&gt;1,$C19*(Y19/100),"")</f>
        <v/>
      </c>
      <c r="AA19" s="183"/>
      <c r="AB19" s="182" t="str">
        <f aca="false">IF(AA19&gt;1,$C19*(AA19/100),"")</f>
        <v/>
      </c>
      <c r="AC19" s="183"/>
      <c r="AD19" s="182" t="str">
        <f aca="false">IF(AC19&gt;1,$C19*(AC19/100),"")</f>
        <v/>
      </c>
      <c r="AE19" s="183"/>
      <c r="AF19" s="182" t="str">
        <f aca="false">IF(AE19&gt;1,$C19*(AE19/100),"")</f>
        <v/>
      </c>
      <c r="AG19" s="183"/>
      <c r="AH19" s="182" t="str">
        <f aca="false">IF(AG19&gt;1,$C19*(AG19/100),"")</f>
        <v/>
      </c>
      <c r="AI19" s="183" t="n">
        <v>50</v>
      </c>
      <c r="AJ19" s="182" t="n">
        <f aca="false">IF(AI19&gt;1,$C19*(AI19/100),"")</f>
        <v>1378.75</v>
      </c>
      <c r="AK19" s="183" t="n">
        <v>50</v>
      </c>
      <c r="AL19" s="182" t="n">
        <f aca="false">IF(AK19&gt;1,$C19*(AK19/100),"")</f>
        <v>1378.75</v>
      </c>
      <c r="AM19" s="190"/>
      <c r="AN19" s="185" t="str">
        <f aca="false">IF(AM19&gt;1,$C19*(AM19/100),"")</f>
        <v/>
      </c>
      <c r="AP19" s="186" t="n">
        <f aca="false">SUM(E19,G19,I19,K19,M19,O19,Q19,S19,U19,W19,Y19,AA19,AC19,AE19,AG19,AI19,AK19,AM19)</f>
        <v>100</v>
      </c>
      <c r="AQ19" s="186" t="n">
        <f aca="false">AP19-100</f>
        <v>0</v>
      </c>
    </row>
    <row r="20" customFormat="false" ht="12.75" hidden="false" customHeight="false" outlineLevel="0" collapsed="false">
      <c r="A20" s="187" t="e">
        <f aca="false">#REF!</f>
        <v>#REF!</v>
      </c>
      <c r="B20" s="189" t="e">
        <f aca="false">#REF!</f>
        <v>#REF!</v>
      </c>
      <c r="C20" s="179" t="e">
        <f aca="false">#REF!</f>
        <v>#REF!</v>
      </c>
      <c r="D20" s="188" t="e">
        <f aca="false">C20/$C$38</f>
        <v>#REF!</v>
      </c>
      <c r="E20" s="181"/>
      <c r="F20" s="182" t="str">
        <f aca="false">IF(E20&gt;1,$C20*(E20/100),"")</f>
        <v/>
      </c>
      <c r="G20" s="181"/>
      <c r="H20" s="182" t="str">
        <f aca="false">IF(G20&gt;1,$C20*(G20/100),"")</f>
        <v/>
      </c>
      <c r="I20" s="181"/>
      <c r="J20" s="182" t="str">
        <f aca="false">IF(I20&gt;1,$C20*(I20/100),"")</f>
        <v/>
      </c>
      <c r="K20" s="181"/>
      <c r="L20" s="182" t="str">
        <f aca="false">IF(K20&gt;1,$C20*(K20/100),"")</f>
        <v/>
      </c>
      <c r="M20" s="183"/>
      <c r="N20" s="182" t="str">
        <f aca="false">IF(M20&gt;1,$C20*(M20/100),"")</f>
        <v/>
      </c>
      <c r="O20" s="183"/>
      <c r="P20" s="182" t="str">
        <f aca="false">IF(O20&gt;1,$C20*(O20/100),"")</f>
        <v/>
      </c>
      <c r="Q20" s="183"/>
      <c r="R20" s="182" t="str">
        <f aca="false">IF(Q20&gt;1,$C20*(Q20/100),"")</f>
        <v/>
      </c>
      <c r="S20" s="183"/>
      <c r="T20" s="182" t="str">
        <f aca="false">IF(S20&gt;1,$C20*(S20/100),"")</f>
        <v/>
      </c>
      <c r="U20" s="183"/>
      <c r="V20" s="182" t="str">
        <f aca="false">IF(U20&gt;1,$C20*(U20/100),"")</f>
        <v/>
      </c>
      <c r="W20" s="183"/>
      <c r="X20" s="182" t="str">
        <f aca="false">IF(W20&gt;1,$C20*(W20/100),"")</f>
        <v/>
      </c>
      <c r="Y20" s="183"/>
      <c r="Z20" s="182" t="str">
        <f aca="false">IF(Y20&gt;1,$C20*(Y20/100),"")</f>
        <v/>
      </c>
      <c r="AA20" s="183"/>
      <c r="AB20" s="182" t="str">
        <f aca="false">IF(AA20&gt;1,$C20*(AA20/100),"")</f>
        <v/>
      </c>
      <c r="AC20" s="183"/>
      <c r="AD20" s="182" t="str">
        <f aca="false">IF(AC20&gt;1,$C20*(AC20/100),"")</f>
        <v/>
      </c>
      <c r="AE20" s="183"/>
      <c r="AF20" s="182" t="str">
        <f aca="false">IF(AE20&gt;1,$C20*(AE20/100),"")</f>
        <v/>
      </c>
      <c r="AG20" s="183"/>
      <c r="AH20" s="182" t="str">
        <f aca="false">IF(AG20&gt;1,$C20*(AG20/100),"")</f>
        <v/>
      </c>
      <c r="AI20" s="183"/>
      <c r="AJ20" s="182" t="str">
        <f aca="false">IF(AI20&gt;1,$C20*(AI20/100),"")</f>
        <v/>
      </c>
      <c r="AK20" s="183" t="n">
        <v>50</v>
      </c>
      <c r="AL20" s="182" t="e">
        <f aca="false">IF(AK20&gt;1,$C20*(AK20/100),"")</f>
        <v>#REF!</v>
      </c>
      <c r="AM20" s="181" t="n">
        <v>50</v>
      </c>
      <c r="AN20" s="185" t="e">
        <f aca="false">IF(AM20&gt;1,$C20*(AM20/100),"")</f>
        <v>#REF!</v>
      </c>
      <c r="AP20" s="186" t="n">
        <f aca="false">SUM(E20,G20,I20,K20,M20,O20,Q20,S20,U20,W20,Y20,AA20,AC20,AE20,AG20,AI20,AK20,AM20)</f>
        <v>100</v>
      </c>
      <c r="AQ20" s="186" t="n">
        <f aca="false">AP20-100</f>
        <v>0</v>
      </c>
    </row>
    <row r="21" customFormat="false" ht="12.75" hidden="false" customHeight="false" outlineLevel="0" collapsed="false">
      <c r="A21" s="187" t="n">
        <f aca="false">'Planilha FDF'!A95</f>
        <v>13</v>
      </c>
      <c r="B21" s="189" t="str">
        <f aca="false">'Planilha FDF'!C95</f>
        <v>PINTURA</v>
      </c>
      <c r="C21" s="179" t="n">
        <f aca="false">'Planilha FDF'!G95</f>
        <v>167078</v>
      </c>
      <c r="D21" s="188" t="e">
        <f aca="false">C21/$C$38</f>
        <v>#REF!</v>
      </c>
      <c r="E21" s="181"/>
      <c r="F21" s="182" t="str">
        <f aca="false">IF(E21&gt;1,$C21*(E21/100),"")</f>
        <v/>
      </c>
      <c r="G21" s="181"/>
      <c r="H21" s="182" t="str">
        <f aca="false">IF(G21&gt;1,$C21*(G21/100),"")</f>
        <v/>
      </c>
      <c r="I21" s="181"/>
      <c r="J21" s="182" t="str">
        <f aca="false">IF(I21&gt;1,$C21*(I21/100),"")</f>
        <v/>
      </c>
      <c r="K21" s="181"/>
      <c r="L21" s="182" t="str">
        <f aca="false">IF(K21&gt;1,$C21*(K21/100),"")</f>
        <v/>
      </c>
      <c r="M21" s="183"/>
      <c r="N21" s="182" t="str">
        <f aca="false">IF(M21&gt;1,$C21*(M21/100),"")</f>
        <v/>
      </c>
      <c r="O21" s="183"/>
      <c r="P21" s="182" t="str">
        <f aca="false">IF(O21&gt;1,$C21*(O21/100),"")</f>
        <v/>
      </c>
      <c r="Q21" s="183"/>
      <c r="R21" s="182" t="str">
        <f aca="false">IF(Q21&gt;1,$C21*(Q21/100),"")</f>
        <v/>
      </c>
      <c r="S21" s="183"/>
      <c r="T21" s="182" t="str">
        <f aca="false">IF(S21&gt;1,$C21*(S21/100),"")</f>
        <v/>
      </c>
      <c r="U21" s="183"/>
      <c r="V21" s="182" t="str">
        <f aca="false">IF(U21&gt;1,$C21*(U21/100),"")</f>
        <v/>
      </c>
      <c r="W21" s="183"/>
      <c r="X21" s="182" t="str">
        <f aca="false">IF(W21&gt;1,$C21*(W21/100),"")</f>
        <v/>
      </c>
      <c r="Y21" s="183"/>
      <c r="Z21" s="182" t="str">
        <f aca="false">IF(Y21&gt;1,$C21*(Y21/100),"")</f>
        <v/>
      </c>
      <c r="AA21" s="183"/>
      <c r="AB21" s="182" t="str">
        <f aca="false">IF(AA21&gt;1,$C21*(AA21/100),"")</f>
        <v/>
      </c>
      <c r="AC21" s="183"/>
      <c r="AD21" s="182" t="str">
        <f aca="false">IF(AC21&gt;1,$C21*(AC21/100),"")</f>
        <v/>
      </c>
      <c r="AE21" s="183"/>
      <c r="AF21" s="182" t="str">
        <f aca="false">IF(AE21&gt;1,$C21*(AE21/100),"")</f>
        <v/>
      </c>
      <c r="AG21" s="183"/>
      <c r="AH21" s="182" t="str">
        <f aca="false">IF(AG21&gt;1,$C21*(AG21/100),"")</f>
        <v/>
      </c>
      <c r="AI21" s="183" t="n">
        <v>20</v>
      </c>
      <c r="AJ21" s="182" t="n">
        <f aca="false">IF(AI21&gt;1,$C21*(AI21/100),"")</f>
        <v>33415.6</v>
      </c>
      <c r="AK21" s="183" t="n">
        <v>40</v>
      </c>
      <c r="AL21" s="182" t="n">
        <f aca="false">IF(AK21&gt;1,$C21*(AK21/100),"")</f>
        <v>66831.2</v>
      </c>
      <c r="AM21" s="181" t="n">
        <v>40</v>
      </c>
      <c r="AN21" s="185" t="n">
        <f aca="false">IF(AM21&gt;1,$C21*(AM21/100),"")</f>
        <v>66831.2</v>
      </c>
      <c r="AP21" s="186" t="n">
        <f aca="false">SUM(E21,G21,I21,K21,M21,O21,Q21,S21,U21,W21,Y21,AA21,AC21,AE21,AG21,AI21,AK21,AM21)</f>
        <v>100</v>
      </c>
      <c r="AQ21" s="186" t="n">
        <f aca="false">AP21-100</f>
        <v>0</v>
      </c>
    </row>
    <row r="22" customFormat="false" ht="12.75" hidden="false" customHeight="false" outlineLevel="0" collapsed="false">
      <c r="A22" s="187" t="e">
        <f aca="false">#REF!</f>
        <v>#REF!</v>
      </c>
      <c r="B22" s="189" t="e">
        <f aca="false">#REF!</f>
        <v>#REF!</v>
      </c>
      <c r="C22" s="179" t="e">
        <f aca="false">#REF!</f>
        <v>#REF!</v>
      </c>
      <c r="D22" s="188" t="e">
        <f aca="false">C22/$C$38</f>
        <v>#REF!</v>
      </c>
      <c r="E22" s="181"/>
      <c r="F22" s="182" t="str">
        <f aca="false">IF(E22&gt;1,$C22*(E22/100),"")</f>
        <v/>
      </c>
      <c r="G22" s="181"/>
      <c r="H22" s="182" t="str">
        <f aca="false">IF(G22&gt;1,$C22*(G22/100),"")</f>
        <v/>
      </c>
      <c r="I22" s="181"/>
      <c r="J22" s="182" t="str">
        <f aca="false">IF(I22&gt;1,$C22*(I22/100),"")</f>
        <v/>
      </c>
      <c r="K22" s="181"/>
      <c r="L22" s="182" t="str">
        <f aca="false">IF(K22&gt;1,$C22*(K22/100),"")</f>
        <v/>
      </c>
      <c r="M22" s="183"/>
      <c r="N22" s="182" t="str">
        <f aca="false">IF(M22&gt;1,$C22*(M22/100),"")</f>
        <v/>
      </c>
      <c r="O22" s="183"/>
      <c r="P22" s="182" t="str">
        <f aca="false">IF(O22&gt;1,$C22*(O22/100),"")</f>
        <v/>
      </c>
      <c r="Q22" s="183"/>
      <c r="R22" s="182" t="str">
        <f aca="false">IF(Q22&gt;1,$C22*(Q22/100),"")</f>
        <v/>
      </c>
      <c r="S22" s="183"/>
      <c r="T22" s="182" t="str">
        <f aca="false">IF(S22&gt;1,$C22*(S22/100),"")</f>
        <v/>
      </c>
      <c r="U22" s="183"/>
      <c r="V22" s="182" t="str">
        <f aca="false">IF(U22&gt;1,$C22*(U22/100),"")</f>
        <v/>
      </c>
      <c r="W22" s="183"/>
      <c r="X22" s="182" t="str">
        <f aca="false">IF(W22&gt;1,$C22*(W22/100),"")</f>
        <v/>
      </c>
      <c r="Y22" s="183"/>
      <c r="Z22" s="182" t="str">
        <f aca="false">IF(Y22&gt;1,$C22*(Y22/100),"")</f>
        <v/>
      </c>
      <c r="AA22" s="183"/>
      <c r="AB22" s="182" t="str">
        <f aca="false">IF(AA22&gt;1,$C22*(AA22/100),"")</f>
        <v/>
      </c>
      <c r="AC22" s="183"/>
      <c r="AD22" s="182" t="str">
        <f aca="false">IF(AC22&gt;1,$C22*(AC22/100),"")</f>
        <v/>
      </c>
      <c r="AE22" s="183"/>
      <c r="AF22" s="182" t="str">
        <f aca="false">IF(AE22&gt;1,$C22*(AE22/100),"")</f>
        <v/>
      </c>
      <c r="AG22" s="183"/>
      <c r="AH22" s="182" t="str">
        <f aca="false">IF(AG22&gt;1,$C22*(AG22/100),"")</f>
        <v/>
      </c>
      <c r="AI22" s="183"/>
      <c r="AJ22" s="182" t="str">
        <f aca="false">IF(AI22&gt;1,$C22*(AI22/100),"")</f>
        <v/>
      </c>
      <c r="AK22" s="183" t="n">
        <v>50</v>
      </c>
      <c r="AL22" s="182" t="e">
        <f aca="false">IF(AK22&gt;1,$C22*(AK22/100),"")</f>
        <v>#REF!</v>
      </c>
      <c r="AM22" s="181" t="n">
        <v>50</v>
      </c>
      <c r="AN22" s="185" t="e">
        <f aca="false">IF(AM22&gt;1,$C22*(AM22/100),"")</f>
        <v>#REF!</v>
      </c>
      <c r="AP22" s="186" t="n">
        <f aca="false">SUM(E22,G22,I22,K22,M22,O22,Q22,S22,U22,W22,Y22,AA22,AC22,AE22,AG22,AI22,AK22,AM22)</f>
        <v>100</v>
      </c>
      <c r="AQ22" s="186" t="n">
        <f aca="false">AP22-100</f>
        <v>0</v>
      </c>
    </row>
    <row r="23" customFormat="false" ht="12.75" hidden="false" customHeight="false" outlineLevel="0" collapsed="false">
      <c r="A23" s="191" t="n">
        <f aca="false">'Planilha FDF'!A101</f>
        <v>14</v>
      </c>
      <c r="B23" s="192" t="str">
        <f aca="false">'Planilha FDF'!C101</f>
        <v>INSTALAÇÕES HIDRÁULICAS </v>
      </c>
      <c r="C23" s="193"/>
      <c r="D23" s="194"/>
      <c r="E23" s="195"/>
      <c r="F23" s="196" t="str">
        <f aca="false">IF(E23&gt;1,$C23*(E23/100),"")</f>
        <v/>
      </c>
      <c r="G23" s="195"/>
      <c r="H23" s="196" t="str">
        <f aca="false">IF(G23&gt;1,$C23*(G23/100),"")</f>
        <v/>
      </c>
      <c r="I23" s="195"/>
      <c r="J23" s="196" t="str">
        <f aca="false">IF(I23&gt;1,$C23*(I23/100),"")</f>
        <v/>
      </c>
      <c r="K23" s="195"/>
      <c r="L23" s="196" t="str">
        <f aca="false">IF(K23&gt;1,$C23*(K23/100),"")</f>
        <v/>
      </c>
      <c r="M23" s="197"/>
      <c r="N23" s="196" t="str">
        <f aca="false">IF(M23&gt;1,$C23*(M23/100),"")</f>
        <v/>
      </c>
      <c r="O23" s="197"/>
      <c r="P23" s="196" t="str">
        <f aca="false">IF(O23&gt;1,$C23*(O23/100),"")</f>
        <v/>
      </c>
      <c r="Q23" s="197"/>
      <c r="R23" s="196" t="str">
        <f aca="false">IF(Q23&gt;1,$C23*(Q23/100),"")</f>
        <v/>
      </c>
      <c r="S23" s="197"/>
      <c r="T23" s="196" t="str">
        <f aca="false">IF(S23&gt;1,$C23*(S23/100),"")</f>
        <v/>
      </c>
      <c r="U23" s="197"/>
      <c r="V23" s="196" t="str">
        <f aca="false">IF(U23&gt;1,$C23*(U23/100),"")</f>
        <v/>
      </c>
      <c r="W23" s="197"/>
      <c r="X23" s="196" t="str">
        <f aca="false">IF(W23&gt;1,$C23*(W23/100),"")</f>
        <v/>
      </c>
      <c r="Y23" s="197"/>
      <c r="Z23" s="196" t="str">
        <f aca="false">IF(Y23&gt;1,$C23*(Y23/100),"")</f>
        <v/>
      </c>
      <c r="AA23" s="197"/>
      <c r="AB23" s="196" t="str">
        <f aca="false">IF(AA23&gt;1,$C23*(AA23/100),"")</f>
        <v/>
      </c>
      <c r="AC23" s="197"/>
      <c r="AD23" s="196" t="str">
        <f aca="false">IF(AC23&gt;1,$C23*(AC23/100),"")</f>
        <v/>
      </c>
      <c r="AE23" s="197"/>
      <c r="AF23" s="196" t="str">
        <f aca="false">IF(AE23&gt;1,$C23*(AE23/100),"")</f>
        <v/>
      </c>
      <c r="AG23" s="197"/>
      <c r="AH23" s="196" t="str">
        <f aca="false">IF(AG23&gt;1,$C23*(AG23/100),"")</f>
        <v/>
      </c>
      <c r="AI23" s="197"/>
      <c r="AJ23" s="196" t="str">
        <f aca="false">IF(AI23&gt;1,$C23*(AI23/100),"")</f>
        <v/>
      </c>
      <c r="AK23" s="197"/>
      <c r="AL23" s="196" t="str">
        <f aca="false">IF(AK23&gt;1,$C23*(AK23/100),"")</f>
        <v/>
      </c>
      <c r="AM23" s="195"/>
      <c r="AN23" s="198" t="str">
        <f aca="false">IF(AM23&gt;1,$C23*(AM23/100),"")</f>
        <v/>
      </c>
      <c r="AP23" s="186" t="n">
        <f aca="false">SUM(E23,G23,I23,K23,M23,O23,Q23,S23,U23,W23,Y23,AA23,AC23,AE23,AG23,AI23,AK23,AM23)</f>
        <v>0</v>
      </c>
      <c r="AQ23" s="186" t="n">
        <f aca="false">AP23-100</f>
        <v>-100</v>
      </c>
    </row>
    <row r="24" customFormat="false" ht="12.75" hidden="false" customHeight="false" outlineLevel="0" collapsed="false">
      <c r="A24" s="187" t="s">
        <v>450</v>
      </c>
      <c r="B24" s="189" t="e">
        <f aca="false">#REF!</f>
        <v>#REF!</v>
      </c>
      <c r="C24" s="179" t="e">
        <f aca="false">#REF!</f>
        <v>#REF!</v>
      </c>
      <c r="D24" s="188" t="e">
        <f aca="false">C24/$C$38</f>
        <v>#REF!</v>
      </c>
      <c r="E24" s="181"/>
      <c r="F24" s="182" t="str">
        <f aca="false">IF(E24&gt;1,$C24*(E24/100),"")</f>
        <v/>
      </c>
      <c r="G24" s="181"/>
      <c r="H24" s="182" t="str">
        <f aca="false">IF(G24&gt;1,$C24*(G24/100),"")</f>
        <v/>
      </c>
      <c r="I24" s="181"/>
      <c r="J24" s="182" t="str">
        <f aca="false">IF(I24&gt;1,$C24*(I24/100),"")</f>
        <v/>
      </c>
      <c r="K24" s="181"/>
      <c r="L24" s="182" t="str">
        <f aca="false">IF(K24&gt;1,$C24*(K24/100),"")</f>
        <v/>
      </c>
      <c r="M24" s="183"/>
      <c r="N24" s="182" t="str">
        <f aca="false">IF(M24&gt;1,$C24*(M24/100),"")</f>
        <v/>
      </c>
      <c r="O24" s="183"/>
      <c r="P24" s="182" t="str">
        <f aca="false">IF(O24&gt;1,$C24*(O24/100),"")</f>
        <v/>
      </c>
      <c r="Q24" s="183"/>
      <c r="R24" s="182" t="str">
        <f aca="false">IF(Q24&gt;1,$C24*(Q24/100),"")</f>
        <v/>
      </c>
      <c r="S24" s="183" t="n">
        <v>10</v>
      </c>
      <c r="T24" s="182" t="e">
        <f aca="false">IF(S24&gt;1,$C24*(S24/100),"")</f>
        <v>#REF!</v>
      </c>
      <c r="U24" s="183" t="n">
        <v>10</v>
      </c>
      <c r="V24" s="182" t="e">
        <f aca="false">IF(U24&gt;1,$C24*(U24/100),"")</f>
        <v>#REF!</v>
      </c>
      <c r="W24" s="183" t="n">
        <v>10</v>
      </c>
      <c r="X24" s="182" t="e">
        <f aca="false">IF(W24&gt;1,$C24*(W24/100),"")</f>
        <v>#REF!</v>
      </c>
      <c r="Y24" s="183" t="n">
        <v>10</v>
      </c>
      <c r="Z24" s="182" t="e">
        <f aca="false">IF(Y24&gt;1,$C24*(Y24/100),"")</f>
        <v>#REF!</v>
      </c>
      <c r="AA24" s="183" t="n">
        <v>10</v>
      </c>
      <c r="AB24" s="182" t="e">
        <f aca="false">IF(AA24&gt;1,$C24*(AA24/100),"")</f>
        <v>#REF!</v>
      </c>
      <c r="AC24" s="183" t="n">
        <v>10</v>
      </c>
      <c r="AD24" s="182" t="e">
        <f aca="false">IF(AC24&gt;1,$C24*(AC24/100),"")</f>
        <v>#REF!</v>
      </c>
      <c r="AE24" s="183" t="n">
        <v>10</v>
      </c>
      <c r="AF24" s="182" t="e">
        <f aca="false">IF(AE24&gt;1,$C24*(AE24/100),"")</f>
        <v>#REF!</v>
      </c>
      <c r="AG24" s="183" t="n">
        <v>10</v>
      </c>
      <c r="AH24" s="182" t="e">
        <f aca="false">IF(AG24&gt;1,$C24*(AG24/100),"")</f>
        <v>#REF!</v>
      </c>
      <c r="AI24" s="183" t="n">
        <v>10</v>
      </c>
      <c r="AJ24" s="182" t="e">
        <f aca="false">IF(AI24&gt;1,$C24*(AI24/100),"")</f>
        <v>#REF!</v>
      </c>
      <c r="AK24" s="183" t="n">
        <v>10</v>
      </c>
      <c r="AL24" s="182" t="e">
        <f aca="false">IF(AK24&gt;1,$C24*(AK24/100),"")</f>
        <v>#REF!</v>
      </c>
      <c r="AM24" s="181"/>
      <c r="AN24" s="185" t="str">
        <f aca="false">IF(AM24&gt;1,$C24*(AM24/100),"")</f>
        <v/>
      </c>
      <c r="AP24" s="186" t="n">
        <f aca="false">SUM(E24,G24,I24,K24,M24,O24,Q24,S24,U24,W24,Y24,AA24,AC24,AE24,AG24,AI24,AK24,AM24)</f>
        <v>100</v>
      </c>
      <c r="AQ24" s="186"/>
    </row>
    <row r="25" customFormat="false" ht="12.75" hidden="false" customHeight="false" outlineLevel="0" collapsed="false">
      <c r="A25" s="187" t="s">
        <v>503</v>
      </c>
      <c r="B25" s="189" t="e">
        <f aca="false">#REF!</f>
        <v>#REF!</v>
      </c>
      <c r="C25" s="179" t="e">
        <f aca="false">#REF!</f>
        <v>#REF!</v>
      </c>
      <c r="D25" s="188" t="e">
        <f aca="false">C25/$C$38</f>
        <v>#REF!</v>
      </c>
      <c r="E25" s="181"/>
      <c r="F25" s="182" t="str">
        <f aca="false">IF(E25&gt;1,$C25*(E25/100),"")</f>
        <v/>
      </c>
      <c r="G25" s="181"/>
      <c r="H25" s="182" t="str">
        <f aca="false">IF(G25&gt;1,$C25*(G25/100),"")</f>
        <v/>
      </c>
      <c r="I25" s="181"/>
      <c r="J25" s="182" t="str">
        <f aca="false">IF(I25&gt;1,$C25*(I25/100),"")</f>
        <v/>
      </c>
      <c r="K25" s="181"/>
      <c r="L25" s="182" t="str">
        <f aca="false">IF(K25&gt;1,$C25*(K25/100),"")</f>
        <v/>
      </c>
      <c r="M25" s="183"/>
      <c r="N25" s="182" t="str">
        <f aca="false">IF(M25&gt;1,$C25*(M25/100),"")</f>
        <v/>
      </c>
      <c r="O25" s="183"/>
      <c r="P25" s="182" t="str">
        <f aca="false">IF(O25&gt;1,$C25*(O25/100),"")</f>
        <v/>
      </c>
      <c r="Q25" s="183"/>
      <c r="R25" s="182" t="str">
        <f aca="false">IF(Q25&gt;1,$C25*(Q25/100),"")</f>
        <v/>
      </c>
      <c r="S25" s="183"/>
      <c r="T25" s="182" t="str">
        <f aca="false">IF(S25&gt;1,$C25*(S25/100),"")</f>
        <v/>
      </c>
      <c r="U25" s="183"/>
      <c r="V25" s="182" t="str">
        <f aca="false">IF(U25&gt;1,$C25*(U25/100),"")</f>
        <v/>
      </c>
      <c r="W25" s="183"/>
      <c r="X25" s="182" t="str">
        <f aca="false">IF(W25&gt;1,$C25*(W25/100),"")</f>
        <v/>
      </c>
      <c r="Y25" s="183"/>
      <c r="Z25" s="182" t="str">
        <f aca="false">IF(Y25&gt;1,$C25*(Y25/100),"")</f>
        <v/>
      </c>
      <c r="AA25" s="183"/>
      <c r="AB25" s="182" t="str">
        <f aca="false">IF(AA25&gt;1,$C25*(AA25/100),"")</f>
        <v/>
      </c>
      <c r="AC25" s="183" t="n">
        <v>20</v>
      </c>
      <c r="AD25" s="182" t="e">
        <f aca="false">IF(AC25&gt;1,$C25*(AC25/100),"")</f>
        <v>#REF!</v>
      </c>
      <c r="AE25" s="183" t="n">
        <v>20</v>
      </c>
      <c r="AF25" s="182" t="e">
        <f aca="false">IF(AE25&gt;1,$C25*(AE25/100),"")</f>
        <v>#REF!</v>
      </c>
      <c r="AG25" s="183" t="n">
        <v>20</v>
      </c>
      <c r="AH25" s="182" t="e">
        <f aca="false">IF(AG25&gt;1,$C25*(AG25/100),"")</f>
        <v>#REF!</v>
      </c>
      <c r="AI25" s="183" t="n">
        <v>20</v>
      </c>
      <c r="AJ25" s="182" t="e">
        <f aca="false">IF(AI25&gt;1,$C25*(AI25/100),"")</f>
        <v>#REF!</v>
      </c>
      <c r="AK25" s="183" t="n">
        <v>20</v>
      </c>
      <c r="AL25" s="182" t="e">
        <f aca="false">IF(AK25&gt;1,$C25*(AK25/100),"")</f>
        <v>#REF!</v>
      </c>
      <c r="AM25" s="181"/>
      <c r="AN25" s="185" t="str">
        <f aca="false">IF(AM25&gt;1,$C25*(AM25/100),"")</f>
        <v/>
      </c>
      <c r="AP25" s="186" t="n">
        <f aca="false">SUM(E25,G25,I25,K25,M25,O25,Q25,S25,U25,W25,Y25,AA25,AC25,AE25,AG25,AI25,AK25,AM25)</f>
        <v>100</v>
      </c>
      <c r="AQ25" s="186"/>
    </row>
    <row r="26" customFormat="false" ht="12.75" hidden="false" customHeight="false" outlineLevel="0" collapsed="false">
      <c r="A26" s="187" t="s">
        <v>504</v>
      </c>
      <c r="B26" s="189" t="e">
        <f aca="false">#REF!</f>
        <v>#REF!</v>
      </c>
      <c r="C26" s="179" t="e">
        <f aca="false">#REF!</f>
        <v>#REF!</v>
      </c>
      <c r="D26" s="188" t="e">
        <f aca="false">C26/$C$38</f>
        <v>#REF!</v>
      </c>
      <c r="E26" s="181"/>
      <c r="F26" s="182" t="str">
        <f aca="false">IF(E26&gt;1,$C26*(E26/100),"")</f>
        <v/>
      </c>
      <c r="G26" s="181"/>
      <c r="H26" s="182" t="str">
        <f aca="false">IF(G26&gt;1,$C26*(G26/100),"")</f>
        <v/>
      </c>
      <c r="I26" s="181"/>
      <c r="J26" s="182" t="str">
        <f aca="false">IF(I26&gt;1,$C26*(I26/100),"")</f>
        <v/>
      </c>
      <c r="K26" s="181"/>
      <c r="L26" s="182" t="str">
        <f aca="false">IF(K26&gt;1,$C26*(K26/100),"")</f>
        <v/>
      </c>
      <c r="M26" s="183"/>
      <c r="N26" s="182" t="str">
        <f aca="false">IF(M26&gt;1,$C26*(M26/100),"")</f>
        <v/>
      </c>
      <c r="O26" s="183"/>
      <c r="P26" s="182" t="str">
        <f aca="false">IF(O26&gt;1,$C26*(O26/100),"")</f>
        <v/>
      </c>
      <c r="Q26" s="183"/>
      <c r="R26" s="182" t="str">
        <f aca="false">IF(Q26&gt;1,$C26*(Q26/100),"")</f>
        <v/>
      </c>
      <c r="S26" s="183"/>
      <c r="T26" s="182" t="str">
        <f aca="false">IF(S26&gt;1,$C26*(S26/100),"")</f>
        <v/>
      </c>
      <c r="U26" s="183"/>
      <c r="V26" s="182" t="str">
        <f aca="false">IF(U26&gt;1,$C26*(U26/100),"")</f>
        <v/>
      </c>
      <c r="W26" s="183"/>
      <c r="X26" s="182" t="str">
        <f aca="false">IF(W26&gt;1,$C26*(W26/100),"")</f>
        <v/>
      </c>
      <c r="Y26" s="183"/>
      <c r="Z26" s="182" t="str">
        <f aca="false">IF(Y26&gt;1,$C26*(Y26/100),"")</f>
        <v/>
      </c>
      <c r="AA26" s="183"/>
      <c r="AB26" s="182" t="str">
        <f aca="false">IF(AA26&gt;1,$C26*(AA26/100),"")</f>
        <v/>
      </c>
      <c r="AC26" s="183" t="n">
        <v>20</v>
      </c>
      <c r="AD26" s="182" t="e">
        <f aca="false">IF(AC26&gt;1,$C26*(AC26/100),"")</f>
        <v>#REF!</v>
      </c>
      <c r="AE26" s="183" t="n">
        <v>20</v>
      </c>
      <c r="AF26" s="182" t="e">
        <f aca="false">IF(AE26&gt;1,$C26*(AE26/100),"")</f>
        <v>#REF!</v>
      </c>
      <c r="AG26" s="183" t="n">
        <v>20</v>
      </c>
      <c r="AH26" s="182" t="e">
        <f aca="false">IF(AG26&gt;1,$C26*(AG26/100),"")</f>
        <v>#REF!</v>
      </c>
      <c r="AI26" s="183" t="n">
        <v>20</v>
      </c>
      <c r="AJ26" s="182" t="e">
        <f aca="false">IF(AI26&gt;1,$C26*(AI26/100),"")</f>
        <v>#REF!</v>
      </c>
      <c r="AK26" s="183" t="n">
        <v>20</v>
      </c>
      <c r="AL26" s="182" t="e">
        <f aca="false">IF(AK26&gt;1,$C26*(AK26/100),"")</f>
        <v>#REF!</v>
      </c>
      <c r="AM26" s="181"/>
      <c r="AN26" s="185" t="str">
        <f aca="false">IF(AM26&gt;1,$C26*(AM26/100),"")</f>
        <v/>
      </c>
      <c r="AP26" s="186" t="n">
        <f aca="false">SUM(E26,G26,I26,K26,M26,O26,Q26,S26,U26,W26,Y26,AA26,AC26,AE26,AG26,AI26,AK26,AM26)</f>
        <v>100</v>
      </c>
      <c r="AQ26" s="186"/>
    </row>
    <row r="27" customFormat="false" ht="12.75" hidden="false" customHeight="false" outlineLevel="0" collapsed="false">
      <c r="A27" s="187" t="s">
        <v>505</v>
      </c>
      <c r="B27" s="189" t="e">
        <f aca="false">#REF!</f>
        <v>#REF!</v>
      </c>
      <c r="C27" s="179" t="e">
        <f aca="false">#REF!</f>
        <v>#REF!</v>
      </c>
      <c r="D27" s="188" t="e">
        <f aca="false">C27/$C$38</f>
        <v>#REF!</v>
      </c>
      <c r="E27" s="181"/>
      <c r="F27" s="182" t="str">
        <f aca="false">IF(E27&gt;1,$C27*(E27/100),"")</f>
        <v/>
      </c>
      <c r="G27" s="181"/>
      <c r="H27" s="182" t="str">
        <f aca="false">IF(G27&gt;1,$C27*(G27/100),"")</f>
        <v/>
      </c>
      <c r="I27" s="181"/>
      <c r="J27" s="182" t="str">
        <f aca="false">IF(I27&gt;1,$C27*(I27/100),"")</f>
        <v/>
      </c>
      <c r="K27" s="181"/>
      <c r="L27" s="182" t="str">
        <f aca="false">IF(K27&gt;1,$C27*(K27/100),"")</f>
        <v/>
      </c>
      <c r="M27" s="183"/>
      <c r="N27" s="182" t="str">
        <f aca="false">IF(M27&gt;1,$C27*(M27/100),"")</f>
        <v/>
      </c>
      <c r="O27" s="183"/>
      <c r="P27" s="182" t="str">
        <f aca="false">IF(O27&gt;1,$C27*(O27/100),"")</f>
        <v/>
      </c>
      <c r="Q27" s="183"/>
      <c r="R27" s="182" t="str">
        <f aca="false">IF(Q27&gt;1,$C27*(Q27/100),"")</f>
        <v/>
      </c>
      <c r="S27" s="183"/>
      <c r="T27" s="182" t="str">
        <f aca="false">IF(S27&gt;1,$C27*(S27/100),"")</f>
        <v/>
      </c>
      <c r="U27" s="183" t="n">
        <v>50</v>
      </c>
      <c r="V27" s="182" t="e">
        <f aca="false">IF(U27&gt;1,$C27*(U27/100),"")</f>
        <v>#REF!</v>
      </c>
      <c r="W27" s="183" t="n">
        <v>50</v>
      </c>
      <c r="X27" s="182" t="e">
        <f aca="false">IF(W27&gt;1,$C27*(W27/100),"")</f>
        <v>#REF!</v>
      </c>
      <c r="Y27" s="183"/>
      <c r="Z27" s="182" t="str">
        <f aca="false">IF(Y27&gt;1,$C27*(Y27/100),"")</f>
        <v/>
      </c>
      <c r="AA27" s="183"/>
      <c r="AB27" s="182" t="str">
        <f aca="false">IF(AA27&gt;1,$C27*(AA27/100),"")</f>
        <v/>
      </c>
      <c r="AC27" s="183"/>
      <c r="AD27" s="182" t="str">
        <f aca="false">IF(AC27&gt;1,$C27*(AC27/100),"")</f>
        <v/>
      </c>
      <c r="AE27" s="183"/>
      <c r="AF27" s="182" t="str">
        <f aca="false">IF(AE27&gt;1,$C27*(AE27/100),"")</f>
        <v/>
      </c>
      <c r="AG27" s="183"/>
      <c r="AH27" s="182" t="str">
        <f aca="false">IF(AG27&gt;1,$C27*(AG27/100),"")</f>
        <v/>
      </c>
      <c r="AI27" s="183"/>
      <c r="AJ27" s="182" t="str">
        <f aca="false">IF(AI27&gt;1,$C27*(AI27/100),"")</f>
        <v/>
      </c>
      <c r="AK27" s="183"/>
      <c r="AL27" s="182" t="str">
        <f aca="false">IF(AK27&gt;1,$C27*(AK27/100),"")</f>
        <v/>
      </c>
      <c r="AM27" s="181"/>
      <c r="AN27" s="185" t="str">
        <f aca="false">IF(AM27&gt;1,$C27*(AM27/100),"")</f>
        <v/>
      </c>
      <c r="AP27" s="186" t="n">
        <f aca="false">SUM(E27,G27,I27,K27,M27,O27,Q27,S27,U27,W27,Y27,AA27,AC27,AE27,AG27,AI27,AK27,AM27)</f>
        <v>100</v>
      </c>
      <c r="AQ27" s="186"/>
    </row>
    <row r="28" customFormat="false" ht="12.75" hidden="false" customHeight="false" outlineLevel="0" collapsed="false">
      <c r="A28" s="191" t="n">
        <f aca="false">'Planilha FDF'!A133</f>
        <v>15</v>
      </c>
      <c r="B28" s="192" t="str">
        <f aca="false">'Planilha FDF'!C133</f>
        <v>INSTALAÇÕES ELÉTRICAS</v>
      </c>
      <c r="C28" s="193"/>
      <c r="D28" s="194"/>
      <c r="E28" s="195"/>
      <c r="F28" s="196" t="str">
        <f aca="false">IF(E28&gt;1,$C28*(E28/100),"")</f>
        <v/>
      </c>
      <c r="G28" s="195"/>
      <c r="H28" s="196" t="str">
        <f aca="false">IF(G28&gt;1,$C28*(G28/100),"")</f>
        <v/>
      </c>
      <c r="I28" s="195"/>
      <c r="J28" s="196" t="str">
        <f aca="false">IF(I28&gt;1,$C28*(I28/100),"")</f>
        <v/>
      </c>
      <c r="K28" s="195"/>
      <c r="L28" s="196" t="str">
        <f aca="false">IF(K28&gt;1,$C28*(K28/100),"")</f>
        <v/>
      </c>
      <c r="M28" s="197"/>
      <c r="N28" s="196" t="str">
        <f aca="false">IF(M28&gt;1,$C28*(M28/100),"")</f>
        <v/>
      </c>
      <c r="O28" s="197"/>
      <c r="P28" s="196" t="str">
        <f aca="false">IF(O28&gt;1,$C28*(O28/100),"")</f>
        <v/>
      </c>
      <c r="Q28" s="197"/>
      <c r="R28" s="196" t="str">
        <f aca="false">IF(Q28&gt;1,$C28*(Q28/100),"")</f>
        <v/>
      </c>
      <c r="S28" s="197"/>
      <c r="T28" s="196" t="str">
        <f aca="false">IF(S28&gt;1,$C28*(S28/100),"")</f>
        <v/>
      </c>
      <c r="U28" s="197"/>
      <c r="V28" s="196" t="str">
        <f aca="false">IF(U28&gt;1,$C28*(U28/100),"")</f>
        <v/>
      </c>
      <c r="W28" s="197"/>
      <c r="X28" s="196" t="str">
        <f aca="false">IF(W28&gt;1,$C28*(W28/100),"")</f>
        <v/>
      </c>
      <c r="Y28" s="197"/>
      <c r="Z28" s="196" t="str">
        <f aca="false">IF(Y28&gt;1,$C28*(Y28/100),"")</f>
        <v/>
      </c>
      <c r="AA28" s="197"/>
      <c r="AB28" s="196" t="str">
        <f aca="false">IF(AA28&gt;1,$C28*(AA28/100),"")</f>
        <v/>
      </c>
      <c r="AC28" s="197"/>
      <c r="AD28" s="196" t="str">
        <f aca="false">IF(AC28&gt;1,$C28*(AC28/100),"")</f>
        <v/>
      </c>
      <c r="AE28" s="197"/>
      <c r="AF28" s="196" t="str">
        <f aca="false">IF(AE28&gt;1,$C28*(AE28/100),"")</f>
        <v/>
      </c>
      <c r="AG28" s="197"/>
      <c r="AH28" s="196" t="str">
        <f aca="false">IF(AG28&gt;1,$C28*(AG28/100),"")</f>
        <v/>
      </c>
      <c r="AI28" s="197"/>
      <c r="AJ28" s="196" t="str">
        <f aca="false">IF(AI28&gt;1,$C28*(AI28/100),"")</f>
        <v/>
      </c>
      <c r="AK28" s="197"/>
      <c r="AL28" s="196" t="str">
        <f aca="false">IF(AK28&gt;1,$C28*(AK28/100),"")</f>
        <v/>
      </c>
      <c r="AM28" s="195"/>
      <c r="AN28" s="198" t="str">
        <f aca="false">IF(AM28&gt;1,$C28*(AM28/100),"")</f>
        <v/>
      </c>
      <c r="AP28" s="186" t="n">
        <f aca="false">SUM(E28,G28,I28,K28,M28,O28,Q28,S28,U28,W28,Y28,AA28,AC28,AE28,AG28,AI28,AK28,AM28)</f>
        <v>0</v>
      </c>
      <c r="AQ28" s="186"/>
    </row>
    <row r="29" customFormat="false" ht="12.75" hidden="false" customHeight="false" outlineLevel="0" collapsed="false">
      <c r="A29" s="187" t="s">
        <v>453</v>
      </c>
      <c r="B29" s="189" t="e">
        <f aca="false">#REF!</f>
        <v>#REF!</v>
      </c>
      <c r="C29" s="179" t="e">
        <f aca="false">#REF!</f>
        <v>#REF!</v>
      </c>
      <c r="D29" s="188" t="e">
        <f aca="false">C29/$C$38</f>
        <v>#REF!</v>
      </c>
      <c r="E29" s="181"/>
      <c r="F29" s="182" t="str">
        <f aca="false">IF(E29&gt;1,$C29*(E29/100),"")</f>
        <v/>
      </c>
      <c r="G29" s="181"/>
      <c r="H29" s="182" t="str">
        <f aca="false">IF(G29&gt;1,$C29*(G29/100),"")</f>
        <v/>
      </c>
      <c r="I29" s="181" t="n">
        <v>25</v>
      </c>
      <c r="J29" s="182" t="e">
        <f aca="false">IF(I29&gt;1,$C29*(I29/100),"")</f>
        <v>#REF!</v>
      </c>
      <c r="K29" s="181" t="n">
        <v>25</v>
      </c>
      <c r="L29" s="182" t="e">
        <f aca="false">IF(K29&gt;1,$C29*(K29/100),"")</f>
        <v>#REF!</v>
      </c>
      <c r="M29" s="183" t="n">
        <v>25</v>
      </c>
      <c r="N29" s="182" t="e">
        <f aca="false">IF(M29&gt;1,$C29*(M29/100),"")</f>
        <v>#REF!</v>
      </c>
      <c r="O29" s="183" t="n">
        <v>25</v>
      </c>
      <c r="P29" s="182" t="e">
        <f aca="false">IF(O29&gt;1,$C29*(O29/100),"")</f>
        <v>#REF!</v>
      </c>
      <c r="Q29" s="183"/>
      <c r="R29" s="182" t="str">
        <f aca="false">IF(Q29&gt;1,$C29*(Q29/100),"")</f>
        <v/>
      </c>
      <c r="S29" s="183"/>
      <c r="T29" s="182" t="str">
        <f aca="false">IF(S29&gt;1,$C29*(S29/100),"")</f>
        <v/>
      </c>
      <c r="U29" s="183"/>
      <c r="V29" s="182" t="str">
        <f aca="false">IF(U29&gt;1,$C29*(U29/100),"")</f>
        <v/>
      </c>
      <c r="W29" s="183"/>
      <c r="X29" s="182" t="str">
        <f aca="false">IF(W29&gt;1,$C29*(W29/100),"")</f>
        <v/>
      </c>
      <c r="Y29" s="183"/>
      <c r="Z29" s="182" t="str">
        <f aca="false">IF(Y29&gt;1,$C29*(Y29/100),"")</f>
        <v/>
      </c>
      <c r="AA29" s="183"/>
      <c r="AB29" s="182" t="str">
        <f aca="false">IF(AA29&gt;1,$C29*(AA29/100),"")</f>
        <v/>
      </c>
      <c r="AC29" s="183"/>
      <c r="AD29" s="182" t="str">
        <f aca="false">IF(AC29&gt;1,$C29*(AC29/100),"")</f>
        <v/>
      </c>
      <c r="AE29" s="183"/>
      <c r="AF29" s="182" t="str">
        <f aca="false">IF(AE29&gt;1,$C29*(AE29/100),"")</f>
        <v/>
      </c>
      <c r="AG29" s="183"/>
      <c r="AH29" s="182" t="str">
        <f aca="false">IF(AG29&gt;1,$C29*(AG29/100),"")</f>
        <v/>
      </c>
      <c r="AI29" s="183"/>
      <c r="AJ29" s="182" t="str">
        <f aca="false">IF(AI29&gt;1,$C29*(AI29/100),"")</f>
        <v/>
      </c>
      <c r="AK29" s="183"/>
      <c r="AL29" s="182" t="str">
        <f aca="false">IF(AK29&gt;1,$C29*(AK29/100),"")</f>
        <v/>
      </c>
      <c r="AM29" s="181"/>
      <c r="AN29" s="185" t="str">
        <f aca="false">IF(AM29&gt;1,$C29*(AM29/100),"")</f>
        <v/>
      </c>
      <c r="AP29" s="186" t="n">
        <f aca="false">SUM(E29,G29,I29,K29,M29,O29,Q29,S29,U29,W29,Y29,AA29,AC29,AE29,AG29,AI29,AK29,AM29)</f>
        <v>100</v>
      </c>
      <c r="AQ29" s="186"/>
    </row>
    <row r="30" customFormat="false" ht="12.75" hidden="false" customHeight="false" outlineLevel="0" collapsed="false">
      <c r="A30" s="187" t="s">
        <v>456</v>
      </c>
      <c r="B30" s="189" t="e">
        <f aca="false">#REF!</f>
        <v>#REF!</v>
      </c>
      <c r="C30" s="179" t="e">
        <f aca="false">#REF!</f>
        <v>#REF!</v>
      </c>
      <c r="D30" s="188" t="e">
        <f aca="false">C30/$C$38</f>
        <v>#REF!</v>
      </c>
      <c r="E30" s="181"/>
      <c r="F30" s="182" t="str">
        <f aca="false">IF(E30&gt;1,$C30*(E30/100),"")</f>
        <v/>
      </c>
      <c r="G30" s="181"/>
      <c r="H30" s="182" t="str">
        <f aca="false">IF(G30&gt;1,$C30*(G30/100),"")</f>
        <v/>
      </c>
      <c r="I30" s="181" t="n">
        <v>20</v>
      </c>
      <c r="J30" s="182" t="e">
        <f aca="false">IF(I30&gt;1,$C30*(I30/100),"")</f>
        <v>#REF!</v>
      </c>
      <c r="K30" s="181" t="n">
        <v>20</v>
      </c>
      <c r="L30" s="182" t="e">
        <f aca="false">IF(K30&gt;1,$C30*(K30/100),"")</f>
        <v>#REF!</v>
      </c>
      <c r="M30" s="183"/>
      <c r="N30" s="182" t="str">
        <f aca="false">IF(M30&gt;1,$C30*(M30/100),"")</f>
        <v/>
      </c>
      <c r="O30" s="183"/>
      <c r="P30" s="182" t="str">
        <f aca="false">IF(O30&gt;1,$C30*(O30/100),"")</f>
        <v/>
      </c>
      <c r="Q30" s="183"/>
      <c r="R30" s="182" t="str">
        <f aca="false">IF(Q30&gt;1,$C30*(Q30/100),"")</f>
        <v/>
      </c>
      <c r="S30" s="183"/>
      <c r="T30" s="182" t="str">
        <f aca="false">IF(S30&gt;1,$C30*(S30/100),"")</f>
        <v/>
      </c>
      <c r="U30" s="183"/>
      <c r="V30" s="182" t="str">
        <f aca="false">IF(U30&gt;1,$C30*(U30/100),"")</f>
        <v/>
      </c>
      <c r="W30" s="183"/>
      <c r="X30" s="182" t="str">
        <f aca="false">IF(W30&gt;1,$C30*(W30/100),"")</f>
        <v/>
      </c>
      <c r="Y30" s="183"/>
      <c r="Z30" s="182" t="str">
        <f aca="false">IF(Y30&gt;1,$C30*(Y30/100),"")</f>
        <v/>
      </c>
      <c r="AA30" s="183"/>
      <c r="AB30" s="182" t="str">
        <f aca="false">IF(AA30&gt;1,$C30*(AA30/100),"")</f>
        <v/>
      </c>
      <c r="AC30" s="183"/>
      <c r="AD30" s="182" t="str">
        <f aca="false">IF(AC30&gt;1,$C30*(AC30/100),"")</f>
        <v/>
      </c>
      <c r="AE30" s="183"/>
      <c r="AF30" s="182" t="str">
        <f aca="false">IF(AE30&gt;1,$C30*(AE30/100),"")</f>
        <v/>
      </c>
      <c r="AG30" s="183" t="n">
        <v>20</v>
      </c>
      <c r="AH30" s="182" t="e">
        <f aca="false">IF(AG30&gt;1,$C30*(AG30/100),"")</f>
        <v>#REF!</v>
      </c>
      <c r="AI30" s="183" t="n">
        <v>20</v>
      </c>
      <c r="AJ30" s="182" t="e">
        <f aca="false">IF(AI30&gt;1,$C30*(AI30/100),"")</f>
        <v>#REF!</v>
      </c>
      <c r="AK30" s="183" t="n">
        <v>20</v>
      </c>
      <c r="AL30" s="182" t="e">
        <f aca="false">IF(AK30&gt;1,$C30*(AK30/100),"")</f>
        <v>#REF!</v>
      </c>
      <c r="AM30" s="181"/>
      <c r="AN30" s="185" t="str">
        <f aca="false">IF(AM30&gt;1,$C30*(AM30/100),"")</f>
        <v/>
      </c>
      <c r="AP30" s="186" t="n">
        <f aca="false">SUM(E30,G30,I30,K30,M30,O30,Q30,S30,U30,W30,Y30,AA30,AC30,AE30,AG30,AI30,AK30,AM30)</f>
        <v>100</v>
      </c>
      <c r="AQ30" s="186"/>
    </row>
    <row r="31" customFormat="false" ht="12.75" hidden="false" customHeight="false" outlineLevel="0" collapsed="false">
      <c r="A31" s="187" t="s">
        <v>506</v>
      </c>
      <c r="B31" s="189" t="e">
        <f aca="false">#REF!</f>
        <v>#REF!</v>
      </c>
      <c r="C31" s="179" t="e">
        <f aca="false">#REF!</f>
        <v>#REF!</v>
      </c>
      <c r="D31" s="188" t="e">
        <f aca="false">C31/$C$38</f>
        <v>#REF!</v>
      </c>
      <c r="E31" s="181"/>
      <c r="F31" s="182" t="str">
        <f aca="false">IF(E31&gt;1,$C31*(E31/100),"")</f>
        <v/>
      </c>
      <c r="G31" s="181"/>
      <c r="H31" s="182" t="str">
        <f aca="false">IF(G31&gt;1,$C31*(G31/100),"")</f>
        <v/>
      </c>
      <c r="I31" s="181"/>
      <c r="J31" s="182" t="str">
        <f aca="false">IF(I31&gt;1,$C31*(I31/100),"")</f>
        <v/>
      </c>
      <c r="K31" s="181"/>
      <c r="L31" s="182" t="str">
        <f aca="false">IF(K31&gt;1,$C31*(K31/100),"")</f>
        <v/>
      </c>
      <c r="M31" s="183"/>
      <c r="N31" s="182" t="str">
        <f aca="false">IF(M31&gt;1,$C31*(M31/100),"")</f>
        <v/>
      </c>
      <c r="O31" s="183"/>
      <c r="P31" s="182" t="str">
        <f aca="false">IF(O31&gt;1,$C31*(O31/100),"")</f>
        <v/>
      </c>
      <c r="Q31" s="183"/>
      <c r="R31" s="182" t="str">
        <f aca="false">IF(Q31&gt;1,$C31*(Q31/100),"")</f>
        <v/>
      </c>
      <c r="S31" s="183" t="n">
        <v>10</v>
      </c>
      <c r="T31" s="182" t="e">
        <f aca="false">IF(S31&gt;1,$C31*(S31/100),"")</f>
        <v>#REF!</v>
      </c>
      <c r="U31" s="183" t="n">
        <v>10</v>
      </c>
      <c r="V31" s="182" t="e">
        <f aca="false">IF(U31&gt;1,$C31*(U31/100),"")</f>
        <v>#REF!</v>
      </c>
      <c r="W31" s="183" t="n">
        <v>10</v>
      </c>
      <c r="X31" s="182" t="e">
        <f aca="false">IF(W31&gt;1,$C31*(W31/100),"")</f>
        <v>#REF!</v>
      </c>
      <c r="Y31" s="183" t="n">
        <v>10</v>
      </c>
      <c r="Z31" s="182" t="e">
        <f aca="false">IF(Y31&gt;1,$C31*(Y31/100),"")</f>
        <v>#REF!</v>
      </c>
      <c r="AA31" s="183" t="n">
        <v>10</v>
      </c>
      <c r="AB31" s="182" t="e">
        <f aca="false">IF(AA31&gt;1,$C31*(AA31/100),"")</f>
        <v>#REF!</v>
      </c>
      <c r="AC31" s="183" t="n">
        <v>10</v>
      </c>
      <c r="AD31" s="182" t="e">
        <f aca="false">IF(AC31&gt;1,$C31*(AC31/100),"")</f>
        <v>#REF!</v>
      </c>
      <c r="AE31" s="183" t="n">
        <v>10</v>
      </c>
      <c r="AF31" s="182" t="e">
        <f aca="false">IF(AE31&gt;1,$C31*(AE31/100),"")</f>
        <v>#REF!</v>
      </c>
      <c r="AG31" s="183" t="n">
        <v>10</v>
      </c>
      <c r="AH31" s="182" t="e">
        <f aca="false">IF(AG31&gt;1,$C31*(AG31/100),"")</f>
        <v>#REF!</v>
      </c>
      <c r="AI31" s="183" t="n">
        <v>10</v>
      </c>
      <c r="AJ31" s="182" t="e">
        <f aca="false">IF(AI31&gt;1,$C31*(AI31/100),"")</f>
        <v>#REF!</v>
      </c>
      <c r="AK31" s="183" t="n">
        <v>10</v>
      </c>
      <c r="AL31" s="182" t="e">
        <f aca="false">IF(AK31&gt;1,$C31*(AK31/100),"")</f>
        <v>#REF!</v>
      </c>
      <c r="AM31" s="181"/>
      <c r="AN31" s="185" t="str">
        <f aca="false">IF(AM31&gt;1,$C31*(AM31/100),"")</f>
        <v/>
      </c>
      <c r="AP31" s="186" t="n">
        <f aca="false">SUM(E31,G31,I31,K31,M31,O31,Q31,S31,U31,W31,Y31,AA31,AC31,AE31,AG31,AI31,AK31,AM31)</f>
        <v>100</v>
      </c>
      <c r="AQ31" s="186"/>
    </row>
    <row r="32" customFormat="false" ht="12.75" hidden="false" customHeight="false" outlineLevel="0" collapsed="false">
      <c r="A32" s="187" t="s">
        <v>507</v>
      </c>
      <c r="B32" s="189" t="e">
        <f aca="false">#REF!</f>
        <v>#REF!</v>
      </c>
      <c r="C32" s="179" t="e">
        <f aca="false">#REF!</f>
        <v>#REF!</v>
      </c>
      <c r="D32" s="188" t="e">
        <f aca="false">C32/$C$38</f>
        <v>#REF!</v>
      </c>
      <c r="E32" s="181"/>
      <c r="F32" s="182" t="str">
        <f aca="false">IF(E32&gt;1,$C32*(E32/100),"")</f>
        <v/>
      </c>
      <c r="G32" s="181"/>
      <c r="H32" s="182" t="str">
        <f aca="false">IF(G32&gt;1,$C32*(G32/100),"")</f>
        <v/>
      </c>
      <c r="I32" s="181"/>
      <c r="J32" s="182" t="str">
        <f aca="false">IF(I32&gt;1,$C32*(I32/100),"")</f>
        <v/>
      </c>
      <c r="K32" s="181"/>
      <c r="L32" s="182" t="str">
        <f aca="false">IF(K32&gt;1,$C32*(K32/100),"")</f>
        <v/>
      </c>
      <c r="M32" s="183"/>
      <c r="N32" s="182" t="str">
        <f aca="false">IF(M32&gt;1,$C32*(M32/100),"")</f>
        <v/>
      </c>
      <c r="O32" s="183"/>
      <c r="P32" s="182" t="str">
        <f aca="false">IF(O32&gt;1,$C32*(O32/100),"")</f>
        <v/>
      </c>
      <c r="Q32" s="183"/>
      <c r="R32" s="182" t="str">
        <f aca="false">IF(Q32&gt;1,$C32*(Q32/100),"")</f>
        <v/>
      </c>
      <c r="S32" s="183"/>
      <c r="T32" s="182" t="str">
        <f aca="false">IF(S32&gt;1,$C32*(S32/100),"")</f>
        <v/>
      </c>
      <c r="U32" s="183" t="n">
        <v>30</v>
      </c>
      <c r="V32" s="182" t="e">
        <f aca="false">IF(U32&gt;1,$C32*(U32/100),"")</f>
        <v>#REF!</v>
      </c>
      <c r="W32" s="183"/>
      <c r="X32" s="182" t="str">
        <f aca="false">IF(W32&gt;1,$C32*(W32/100),"")</f>
        <v/>
      </c>
      <c r="Y32" s="183"/>
      <c r="Z32" s="182" t="str">
        <f aca="false">IF(Y32&gt;1,$C32*(Y32/100),"")</f>
        <v/>
      </c>
      <c r="AA32" s="183"/>
      <c r="AB32" s="182" t="str">
        <f aca="false">IF(AA32&gt;1,$C32*(AA32/100),"")</f>
        <v/>
      </c>
      <c r="AC32" s="183"/>
      <c r="AD32" s="182" t="str">
        <f aca="false">IF(AC32&gt;1,$C32*(AC32/100),"")</f>
        <v/>
      </c>
      <c r="AE32" s="183" t="n">
        <v>15</v>
      </c>
      <c r="AF32" s="182" t="e">
        <f aca="false">IF(AE32&gt;1,$C32*(AE32/100),"")</f>
        <v>#REF!</v>
      </c>
      <c r="AG32" s="183" t="n">
        <v>15</v>
      </c>
      <c r="AH32" s="182" t="e">
        <f aca="false">IF(AG32&gt;1,$C32*(AG32/100),"")</f>
        <v>#REF!</v>
      </c>
      <c r="AI32" s="183" t="n">
        <v>20</v>
      </c>
      <c r="AJ32" s="182" t="e">
        <f aca="false">IF(AI32&gt;1,$C32*(AI32/100),"")</f>
        <v>#REF!</v>
      </c>
      <c r="AK32" s="183" t="n">
        <v>20</v>
      </c>
      <c r="AL32" s="182" t="e">
        <f aca="false">IF(AK32&gt;1,$C32*(AK32/100),"")</f>
        <v>#REF!</v>
      </c>
      <c r="AM32" s="181"/>
      <c r="AN32" s="185" t="str">
        <f aca="false">IF(AM32&gt;1,$C32*(AM32/100),"")</f>
        <v/>
      </c>
      <c r="AP32" s="186" t="n">
        <f aca="false">SUM(E32,G32,I32,K32,M32,O32,Q32,S32,U32,W32,Y32,AA32,AC32,AE32,AG32,AI32,AK32,AM32)</f>
        <v>100</v>
      </c>
      <c r="AQ32" s="186"/>
    </row>
    <row r="33" customFormat="false" ht="12.75" hidden="false" customHeight="false" outlineLevel="0" collapsed="false">
      <c r="A33" s="187" t="s">
        <v>508</v>
      </c>
      <c r="B33" s="189" t="e">
        <f aca="false">#REF!</f>
        <v>#REF!</v>
      </c>
      <c r="C33" s="179" t="e">
        <f aca="false">#REF!</f>
        <v>#REF!</v>
      </c>
      <c r="D33" s="188" t="e">
        <f aca="false">C33/$C$38</f>
        <v>#REF!</v>
      </c>
      <c r="E33" s="181"/>
      <c r="F33" s="182" t="str">
        <f aca="false">IF(E33&gt;1,$C33*(E33/100),"")</f>
        <v/>
      </c>
      <c r="G33" s="181"/>
      <c r="H33" s="182" t="str">
        <f aca="false">IF(G33&gt;1,$C33*(G33/100),"")</f>
        <v/>
      </c>
      <c r="I33" s="181"/>
      <c r="J33" s="182" t="str">
        <f aca="false">IF(I33&gt;1,$C33*(I33/100),"")</f>
        <v/>
      </c>
      <c r="K33" s="181"/>
      <c r="L33" s="182" t="str">
        <f aca="false">IF(K33&gt;1,$C33*(K33/100),"")</f>
        <v/>
      </c>
      <c r="M33" s="183"/>
      <c r="N33" s="182" t="str">
        <f aca="false">IF(M33&gt;1,$C33*(M33/100),"")</f>
        <v/>
      </c>
      <c r="O33" s="183"/>
      <c r="P33" s="182" t="str">
        <f aca="false">IF(O33&gt;1,$C33*(O33/100),"")</f>
        <v/>
      </c>
      <c r="Q33" s="183"/>
      <c r="R33" s="182" t="str">
        <f aca="false">IF(Q33&gt;1,$C33*(Q33/100),"")</f>
        <v/>
      </c>
      <c r="S33" s="183" t="n">
        <v>10</v>
      </c>
      <c r="T33" s="182" t="e">
        <f aca="false">IF(S33&gt;1,$C33*(S33/100),"")</f>
        <v>#REF!</v>
      </c>
      <c r="U33" s="183" t="n">
        <v>10</v>
      </c>
      <c r="V33" s="182" t="e">
        <f aca="false">IF(U33&gt;1,$C33*(U33/100),"")</f>
        <v>#REF!</v>
      </c>
      <c r="W33" s="183" t="n">
        <v>10</v>
      </c>
      <c r="X33" s="182" t="e">
        <f aca="false">IF(W33&gt;1,$C33*(W33/100),"")</f>
        <v>#REF!</v>
      </c>
      <c r="Y33" s="183" t="n">
        <v>10</v>
      </c>
      <c r="Z33" s="182" t="e">
        <f aca="false">IF(Y33&gt;1,$C33*(Y33/100),"")</f>
        <v>#REF!</v>
      </c>
      <c r="AA33" s="183" t="n">
        <v>10</v>
      </c>
      <c r="AB33" s="182" t="e">
        <f aca="false">IF(AA33&gt;1,$C33*(AA33/100),"")</f>
        <v>#REF!</v>
      </c>
      <c r="AC33" s="183" t="n">
        <v>10</v>
      </c>
      <c r="AD33" s="182" t="e">
        <f aca="false">IF(AC33&gt;1,$C33*(AC33/100),"")</f>
        <v>#REF!</v>
      </c>
      <c r="AE33" s="183" t="n">
        <v>10</v>
      </c>
      <c r="AF33" s="182" t="e">
        <f aca="false">IF(AE33&gt;1,$C33*(AE33/100),"")</f>
        <v>#REF!</v>
      </c>
      <c r="AG33" s="183" t="n">
        <v>10</v>
      </c>
      <c r="AH33" s="182" t="e">
        <f aca="false">IF(AG33&gt;1,$C33*(AG33/100),"")</f>
        <v>#REF!</v>
      </c>
      <c r="AI33" s="183" t="n">
        <v>10</v>
      </c>
      <c r="AJ33" s="182" t="e">
        <f aca="false">IF(AI33&gt;1,$C33*(AI33/100),"")</f>
        <v>#REF!</v>
      </c>
      <c r="AK33" s="183" t="n">
        <v>10</v>
      </c>
      <c r="AL33" s="182" t="e">
        <f aca="false">IF(AK33&gt;1,$C33*(AK33/100),"")</f>
        <v>#REF!</v>
      </c>
      <c r="AM33" s="181"/>
      <c r="AN33" s="185" t="str">
        <f aca="false">IF(AM33&gt;1,$C33*(AM33/100),"")</f>
        <v/>
      </c>
      <c r="AP33" s="186" t="n">
        <f aca="false">SUM(E33,G33,I33,K33,M33,O33,Q33,S33,U33,W33,Y33,AA33,AC33,AE33,AG33,AI33,AK33,AM33)</f>
        <v>100</v>
      </c>
      <c r="AQ33" s="186"/>
    </row>
    <row r="34" customFormat="false" ht="12.75" hidden="false" customHeight="false" outlineLevel="0" collapsed="false">
      <c r="A34" s="187" t="n">
        <f aca="false">'Planilha FDF'!A180</f>
        <v>16</v>
      </c>
      <c r="B34" s="189" t="str">
        <f aca="false">'Planilha FDF'!C180</f>
        <v>INSTALAÇÃO AR CONDICIONADO</v>
      </c>
      <c r="C34" s="179" t="n">
        <f aca="false">'Planilha FDF'!G180</f>
        <v>32060</v>
      </c>
      <c r="D34" s="188" t="e">
        <f aca="false">C34/$C$38</f>
        <v>#REF!</v>
      </c>
      <c r="E34" s="181"/>
      <c r="F34" s="182" t="str">
        <f aca="false">IF(E34&gt;1,$C34*(E34/100),"")</f>
        <v/>
      </c>
      <c r="G34" s="181"/>
      <c r="H34" s="182" t="str">
        <f aca="false">IF(G34&gt;1,$C34*(G34/100),"")</f>
        <v/>
      </c>
      <c r="I34" s="181" t="n">
        <v>5</v>
      </c>
      <c r="J34" s="182" t="n">
        <f aca="false">IF(I34&gt;1,$C34*(I34/100),"")</f>
        <v>1603</v>
      </c>
      <c r="K34" s="181"/>
      <c r="L34" s="182" t="str">
        <f aca="false">IF(K34&gt;1,$C34*(K34/100),"")</f>
        <v/>
      </c>
      <c r="M34" s="183"/>
      <c r="N34" s="182" t="str">
        <f aca="false">IF(M34&gt;1,$C34*(M34/100),"")</f>
        <v/>
      </c>
      <c r="O34" s="183"/>
      <c r="P34" s="182" t="str">
        <f aca="false">IF(O34&gt;1,$C34*(O34/100),"")</f>
        <v/>
      </c>
      <c r="Q34" s="183"/>
      <c r="R34" s="182" t="str">
        <f aca="false">IF(Q34&gt;1,$C34*(Q34/100),"")</f>
        <v/>
      </c>
      <c r="S34" s="183" t="n">
        <v>5</v>
      </c>
      <c r="T34" s="182" t="n">
        <f aca="false">IF(S34&gt;1,$C34*(S34/100),"")</f>
        <v>1603</v>
      </c>
      <c r="U34" s="183" t="n">
        <v>5</v>
      </c>
      <c r="V34" s="182" t="n">
        <f aca="false">IF(U34&gt;1,$C34*(U34/100),"")</f>
        <v>1603</v>
      </c>
      <c r="W34" s="183" t="n">
        <v>5</v>
      </c>
      <c r="X34" s="182" t="n">
        <f aca="false">IF(W34&gt;1,$C34*(W34/100),"")</f>
        <v>1603</v>
      </c>
      <c r="Y34" s="183" t="n">
        <v>15</v>
      </c>
      <c r="Z34" s="182" t="n">
        <f aca="false">IF(Y34&gt;1,$C34*(Y34/100),"")</f>
        <v>4809</v>
      </c>
      <c r="AA34" s="183"/>
      <c r="AB34" s="182" t="str">
        <f aca="false">IF(AA34&gt;1,$C34*(AA34/100),"")</f>
        <v/>
      </c>
      <c r="AC34" s="183"/>
      <c r="AD34" s="182" t="str">
        <f aca="false">IF(AC34&gt;1,$C34*(AC34/100),"")</f>
        <v/>
      </c>
      <c r="AE34" s="183"/>
      <c r="AF34" s="182" t="str">
        <f aca="false">IF(AE34&gt;1,$C34*(AE34/100),"")</f>
        <v/>
      </c>
      <c r="AG34" s="183" t="n">
        <v>15</v>
      </c>
      <c r="AH34" s="182" t="n">
        <f aca="false">IF(AG34&gt;1,$C34*(AG34/100),"")</f>
        <v>4809</v>
      </c>
      <c r="AI34" s="183" t="n">
        <v>10</v>
      </c>
      <c r="AJ34" s="182" t="n">
        <f aca="false">IF(AI34&gt;1,$C34*(AI34/100),"")</f>
        <v>3206</v>
      </c>
      <c r="AK34" s="183" t="n">
        <v>20</v>
      </c>
      <c r="AL34" s="182" t="n">
        <f aca="false">IF(AK34&gt;1,$C34*(AK34/100),"")</f>
        <v>6412</v>
      </c>
      <c r="AM34" s="181" t="n">
        <v>20</v>
      </c>
      <c r="AN34" s="185" t="n">
        <f aca="false">IF(AM34&gt;1,$C34*(AM34/100),"")</f>
        <v>6412</v>
      </c>
      <c r="AP34" s="186" t="n">
        <f aca="false">SUM(E34,G34,I34,K34,M34,O34,Q34,S34,U34,W34,Y34,AA34,AC34,AE34,AG34,AI34,AK34,AM34)</f>
        <v>100</v>
      </c>
      <c r="AQ34" s="186"/>
    </row>
    <row r="35" customFormat="false" ht="12.75" hidden="false" customHeight="false" outlineLevel="0" collapsed="false">
      <c r="A35" s="187" t="e">
        <f aca="false">#REF!</f>
        <v>#REF!</v>
      </c>
      <c r="B35" s="189" t="e">
        <f aca="false">#REF!</f>
        <v>#REF!</v>
      </c>
      <c r="C35" s="179" t="e">
        <f aca="false">#REF!</f>
        <v>#REF!</v>
      </c>
      <c r="D35" s="188" t="e">
        <f aca="false">C35/$C$38</f>
        <v>#REF!</v>
      </c>
      <c r="E35" s="181"/>
      <c r="F35" s="182" t="str">
        <f aca="false">IF(E35&gt;1,$C35*(E35/100),"")</f>
        <v/>
      </c>
      <c r="G35" s="181"/>
      <c r="H35" s="182" t="str">
        <f aca="false">IF(G35&gt;1,$C35*(G35/100),"")</f>
        <v/>
      </c>
      <c r="I35" s="181"/>
      <c r="J35" s="182" t="str">
        <f aca="false">IF(I35&gt;1,$C35*(I35/100),"")</f>
        <v/>
      </c>
      <c r="K35" s="181"/>
      <c r="L35" s="182" t="str">
        <f aca="false">IF(K35&gt;1,$C35*(K35/100),"")</f>
        <v/>
      </c>
      <c r="M35" s="183"/>
      <c r="N35" s="182" t="str">
        <f aca="false">IF(M35&gt;1,$C35*(M35/100),"")</f>
        <v/>
      </c>
      <c r="O35" s="183"/>
      <c r="P35" s="182" t="str">
        <f aca="false">IF(O35&gt;1,$C35*(O35/100),"")</f>
        <v/>
      </c>
      <c r="Q35" s="183"/>
      <c r="R35" s="182" t="str">
        <f aca="false">IF(Q35&gt;1,$C35*(Q35/100),"")</f>
        <v/>
      </c>
      <c r="S35" s="183"/>
      <c r="T35" s="182" t="str">
        <f aca="false">IF(S35&gt;1,$C35*(S35/100),"")</f>
        <v/>
      </c>
      <c r="U35" s="183"/>
      <c r="V35" s="182" t="str">
        <f aca="false">IF(U35&gt;1,$C35*(U35/100),"")</f>
        <v/>
      </c>
      <c r="W35" s="183"/>
      <c r="X35" s="182" t="str">
        <f aca="false">IF(W35&gt;1,$C35*(W35/100),"")</f>
        <v/>
      </c>
      <c r="Y35" s="183"/>
      <c r="Z35" s="182" t="str">
        <f aca="false">IF(Y35&gt;1,$C35*(Y35/100),"")</f>
        <v/>
      </c>
      <c r="AA35" s="183"/>
      <c r="AB35" s="182" t="str">
        <f aca="false">IF(AA35&gt;1,$C35*(AA35/100),"")</f>
        <v/>
      </c>
      <c r="AC35" s="183" t="n">
        <v>10</v>
      </c>
      <c r="AD35" s="182" t="e">
        <f aca="false">IF(AC35&gt;1,$C35*(AC35/100),"")</f>
        <v>#REF!</v>
      </c>
      <c r="AE35" s="183" t="n">
        <v>20</v>
      </c>
      <c r="AF35" s="182" t="e">
        <f aca="false">IF(AE35&gt;1,$C35*(AE35/100),"")</f>
        <v>#REF!</v>
      </c>
      <c r="AG35" s="183" t="n">
        <v>20</v>
      </c>
      <c r="AH35" s="182" t="e">
        <f aca="false">IF(AG35&gt;1,$C35*(AG35/100),"")</f>
        <v>#REF!</v>
      </c>
      <c r="AI35" s="183" t="n">
        <v>20</v>
      </c>
      <c r="AJ35" s="182" t="e">
        <f aca="false">IF(AI35&gt;1,$C35*(AI35/100),"")</f>
        <v>#REF!</v>
      </c>
      <c r="AK35" s="183" t="n">
        <v>20</v>
      </c>
      <c r="AL35" s="182" t="e">
        <f aca="false">IF(AK35&gt;1,$C35*(AK35/100),"")</f>
        <v>#REF!</v>
      </c>
      <c r="AM35" s="181" t="n">
        <v>10</v>
      </c>
      <c r="AN35" s="185" t="e">
        <f aca="false">IF(AM35&gt;1,$C35*(AM35/100),"")</f>
        <v>#REF!</v>
      </c>
      <c r="AP35" s="186" t="n">
        <f aca="false">SUM(E35,G35,I35,K35,M35,O35,Q35,S35,U35,W35,Y35,AA35,AC35,AE35,AG35,AI35,AK35,AM35)</f>
        <v>100</v>
      </c>
      <c r="AQ35" s="186"/>
    </row>
    <row r="36" customFormat="false" ht="12.75" hidden="false" customHeight="false" outlineLevel="0" collapsed="false">
      <c r="A36" s="187" t="e">
        <f aca="false">#REF!</f>
        <v>#REF!</v>
      </c>
      <c r="B36" s="189" t="e">
        <f aca="false">#REF!</f>
        <v>#REF!</v>
      </c>
      <c r="C36" s="179" t="e">
        <f aca="false">#REF!</f>
        <v>#REF!</v>
      </c>
      <c r="D36" s="188" t="e">
        <f aca="false">C36/$C$38</f>
        <v>#REF!</v>
      </c>
      <c r="E36" s="181"/>
      <c r="F36" s="182" t="str">
        <f aca="false">IF(E36&gt;1,$C36*(E36/100),"")</f>
        <v/>
      </c>
      <c r="G36" s="181"/>
      <c r="H36" s="182" t="str">
        <f aca="false">IF(G36&gt;1,$C36*(G36/100),"")</f>
        <v/>
      </c>
      <c r="I36" s="181" t="n">
        <v>6</v>
      </c>
      <c r="J36" s="182" t="e">
        <f aca="false">IF(I36&gt;1,$C36*(I36/100),"")</f>
        <v>#REF!</v>
      </c>
      <c r="K36" s="181" t="n">
        <v>6</v>
      </c>
      <c r="L36" s="182" t="e">
        <f aca="false">IF(K36&gt;1,$C36*(K36/100),"")</f>
        <v>#REF!</v>
      </c>
      <c r="M36" s="183" t="n">
        <v>6</v>
      </c>
      <c r="N36" s="182" t="e">
        <f aca="false">IF(M36&gt;1,$C36*(M36/100),"")</f>
        <v>#REF!</v>
      </c>
      <c r="O36" s="183" t="n">
        <v>6</v>
      </c>
      <c r="P36" s="182" t="e">
        <f aca="false">IF(O36&gt;1,$C36*(O36/100),"")</f>
        <v>#REF!</v>
      </c>
      <c r="Q36" s="183" t="n">
        <v>6</v>
      </c>
      <c r="R36" s="182" t="e">
        <f aca="false">IF(Q36&gt;1,$C36*(Q36/100),"")</f>
        <v>#REF!</v>
      </c>
      <c r="S36" s="183" t="n">
        <v>6</v>
      </c>
      <c r="T36" s="182" t="e">
        <f aca="false">IF(S36&gt;1,$C36*(S36/100),"")</f>
        <v>#REF!</v>
      </c>
      <c r="U36" s="183" t="n">
        <v>6</v>
      </c>
      <c r="V36" s="182" t="e">
        <f aca="false">IF(U36&gt;1,$C36*(U36/100),"")</f>
        <v>#REF!</v>
      </c>
      <c r="W36" s="183" t="n">
        <v>6</v>
      </c>
      <c r="X36" s="182" t="e">
        <f aca="false">IF(W36&gt;1,$C36*(W36/100),"")</f>
        <v>#REF!</v>
      </c>
      <c r="Y36" s="183" t="n">
        <v>6</v>
      </c>
      <c r="Z36" s="182" t="e">
        <f aca="false">IF(Y36&gt;1,$C36*(Y36/100),"")</f>
        <v>#REF!</v>
      </c>
      <c r="AA36" s="183" t="n">
        <v>6</v>
      </c>
      <c r="AB36" s="182" t="e">
        <f aca="false">IF(AA36&gt;1,$C36*(AA36/100),"")</f>
        <v>#REF!</v>
      </c>
      <c r="AC36" s="183" t="n">
        <v>6</v>
      </c>
      <c r="AD36" s="182" t="e">
        <f aca="false">IF(AC36&gt;1,$C36*(AC36/100),"")</f>
        <v>#REF!</v>
      </c>
      <c r="AE36" s="183" t="n">
        <v>6</v>
      </c>
      <c r="AF36" s="182" t="e">
        <f aca="false">IF(AE36&gt;1,$C36*(AE36/100),"")</f>
        <v>#REF!</v>
      </c>
      <c r="AG36" s="183" t="n">
        <v>7</v>
      </c>
      <c r="AH36" s="182" t="e">
        <f aca="false">IF(AG36&gt;1,$C36*(AG36/100),"")</f>
        <v>#REF!</v>
      </c>
      <c r="AI36" s="183" t="n">
        <v>7</v>
      </c>
      <c r="AJ36" s="182" t="e">
        <f aca="false">IF(AI36&gt;1,$C36*(AI36/100),"")</f>
        <v>#REF!</v>
      </c>
      <c r="AK36" s="183" t="n">
        <v>7</v>
      </c>
      <c r="AL36" s="182" t="e">
        <f aca="false">IF(AK36&gt;1,$C36*(AK36/100),"")</f>
        <v>#REF!</v>
      </c>
      <c r="AM36" s="181" t="n">
        <v>7</v>
      </c>
      <c r="AN36" s="185" t="e">
        <f aca="false">IF(AM36&gt;1,$C36*(AM36/100),"")</f>
        <v>#REF!</v>
      </c>
      <c r="AP36" s="186" t="n">
        <f aca="false">SUM(E36,G36,I36,K36,M36,O36,Q36,S36,U36,W36,Y36,AA36,AC36,AE36,AG36,AI36,AK36,AM36)</f>
        <v>100</v>
      </c>
      <c r="AQ36" s="186" t="n">
        <f aca="false">AP36-100</f>
        <v>0</v>
      </c>
    </row>
    <row r="37" customFormat="false" ht="12.75" hidden="false" customHeight="false" outlineLevel="0" collapsed="false">
      <c r="A37" s="187"/>
      <c r="B37" s="199"/>
      <c r="C37" s="179"/>
      <c r="D37" s="188"/>
      <c r="E37" s="181"/>
      <c r="F37" s="182" t="str">
        <f aca="false">IF(E37&gt;1,$C37*(E37/100),"")</f>
        <v/>
      </c>
      <c r="G37" s="181"/>
      <c r="H37" s="182"/>
      <c r="I37" s="181"/>
      <c r="J37" s="182" t="str">
        <f aca="false">IF(I37&gt;1,$C37*(I37/100),"")</f>
        <v/>
      </c>
      <c r="K37" s="181"/>
      <c r="L37" s="182" t="str">
        <f aca="false">IF(K37&gt;1,$C37*(K37/100),"")</f>
        <v/>
      </c>
      <c r="M37" s="183"/>
      <c r="N37" s="182" t="str">
        <f aca="false">IF(M37&gt;1,$C37*(M37/100),"")</f>
        <v/>
      </c>
      <c r="O37" s="183"/>
      <c r="P37" s="182" t="str">
        <f aca="false">IF(O37&gt;1,$C37*(O37/100),"")</f>
        <v/>
      </c>
      <c r="Q37" s="183"/>
      <c r="R37" s="182" t="str">
        <f aca="false">IF(Q37&gt;1,$C37*(Q37/100),"")</f>
        <v/>
      </c>
      <c r="S37" s="183"/>
      <c r="T37" s="182" t="str">
        <f aca="false">IF(S37&gt;1,$C37*(S37/100),"")</f>
        <v/>
      </c>
      <c r="U37" s="183"/>
      <c r="V37" s="182" t="str">
        <f aca="false">IF(U37&gt;1,$C37*(U37/100),"")</f>
        <v/>
      </c>
      <c r="W37" s="183"/>
      <c r="X37" s="182" t="str">
        <f aca="false">IF(W37&gt;1,$C37*(W37/100),"")</f>
        <v/>
      </c>
      <c r="Y37" s="183"/>
      <c r="Z37" s="182" t="str">
        <f aca="false">IF(Y37&gt;1,$C37*(Y37/100),"")</f>
        <v/>
      </c>
      <c r="AA37" s="184"/>
      <c r="AB37" s="182" t="str">
        <f aca="false">IF(AA37&gt;1,$C37*(AA37/100),"")</f>
        <v/>
      </c>
      <c r="AC37" s="183"/>
      <c r="AD37" s="182" t="str">
        <f aca="false">IF(AC37&gt;1,$C37*(AC37/100),"")</f>
        <v/>
      </c>
      <c r="AE37" s="183"/>
      <c r="AF37" s="182" t="str">
        <f aca="false">IF(AE37&gt;1,$C37*(AE37/100),"")</f>
        <v/>
      </c>
      <c r="AG37" s="183"/>
      <c r="AH37" s="182" t="str">
        <f aca="false">IF(AG37&gt;1,$C37*(AG37/100),"")</f>
        <v/>
      </c>
      <c r="AI37" s="183"/>
      <c r="AJ37" s="182" t="str">
        <f aca="false">IF(AI37&gt;1,$C37*(AI37/100),"")</f>
        <v/>
      </c>
      <c r="AK37" s="183"/>
      <c r="AL37" s="182" t="str">
        <f aca="false">IF(AK37&gt;1,$C37*(AK37/100),"")</f>
        <v/>
      </c>
      <c r="AM37" s="181"/>
      <c r="AN37" s="185" t="str">
        <f aca="false">IF(AM37&gt;1,$C37*(AM37/100),"")</f>
        <v/>
      </c>
      <c r="AP37" s="186" t="n">
        <f aca="false">SUM(E37,G37,I37,K37,M37,O37,Q37,S37,U37,W37,Y37,AA37,AC37,AE37,AG37,AI37,AK37,AM37)</f>
        <v>0</v>
      </c>
      <c r="AQ37" s="186" t="n">
        <f aca="false">AP37-100</f>
        <v>-100</v>
      </c>
    </row>
    <row r="38" customFormat="false" ht="12.75" hidden="false" customHeight="false" outlineLevel="0" collapsed="false">
      <c r="A38" s="200"/>
      <c r="B38" s="201" t="s">
        <v>509</v>
      </c>
      <c r="C38" s="202" t="e">
        <f aca="false">SUM(C7:C37)</f>
        <v>#REF!</v>
      </c>
      <c r="D38" s="188" t="e">
        <f aca="false">C38/$C$38</f>
        <v>#REF!</v>
      </c>
      <c r="E38" s="203"/>
      <c r="F38" s="204" t="n">
        <f aca="false">SUM(F7:F37)</f>
        <v>32497.763</v>
      </c>
      <c r="G38" s="205"/>
      <c r="H38" s="204" t="n">
        <f aca="false">SUM(H7:H37)</f>
        <v>33922.425</v>
      </c>
      <c r="I38" s="205"/>
      <c r="J38" s="204" t="e">
        <f aca="false">SUM(J7:J37)</f>
        <v>#REF!</v>
      </c>
      <c r="K38" s="205"/>
      <c r="L38" s="204" t="e">
        <f aca="false">SUM(L7:L37)</f>
        <v>#REF!</v>
      </c>
      <c r="M38" s="206"/>
      <c r="N38" s="204" t="e">
        <f aca="false">SUM(N7:N37)</f>
        <v>#REF!</v>
      </c>
      <c r="O38" s="206"/>
      <c r="P38" s="204" t="e">
        <f aca="false">SUM(P7:P37)</f>
        <v>#REF!</v>
      </c>
      <c r="Q38" s="206"/>
      <c r="R38" s="204" t="e">
        <f aca="false">SUM(R7:R37)</f>
        <v>#REF!</v>
      </c>
      <c r="S38" s="206"/>
      <c r="T38" s="204" t="e">
        <f aca="false">SUM(T7:T37)</f>
        <v>#REF!</v>
      </c>
      <c r="U38" s="206"/>
      <c r="V38" s="204" t="e">
        <f aca="false">SUM(V7:V37)</f>
        <v>#REF!</v>
      </c>
      <c r="W38" s="206"/>
      <c r="X38" s="204" t="e">
        <f aca="false">SUM(X7:X37)</f>
        <v>#REF!</v>
      </c>
      <c r="Y38" s="206"/>
      <c r="Z38" s="204" t="e">
        <f aca="false">SUM(Z7:Z37)</f>
        <v>#REF!</v>
      </c>
      <c r="AA38" s="206"/>
      <c r="AB38" s="204" t="e">
        <f aca="false">SUM(AB7:AB37)</f>
        <v>#REF!</v>
      </c>
      <c r="AC38" s="206"/>
      <c r="AD38" s="204" t="e">
        <f aca="false">SUM(AD7:AD37)</f>
        <v>#REF!</v>
      </c>
      <c r="AE38" s="206"/>
      <c r="AF38" s="204" t="e">
        <f aca="false">SUM(AF7:AF37)</f>
        <v>#REF!</v>
      </c>
      <c r="AG38" s="206"/>
      <c r="AH38" s="204" t="e">
        <f aca="false">SUM(AH7:AH37)</f>
        <v>#REF!</v>
      </c>
      <c r="AI38" s="206"/>
      <c r="AJ38" s="204" t="e">
        <f aca="false">SUM(AJ7:AJ37)</f>
        <v>#REF!</v>
      </c>
      <c r="AK38" s="206"/>
      <c r="AL38" s="204" t="e">
        <f aca="false">SUM(AL7:AL37)</f>
        <v>#REF!</v>
      </c>
      <c r="AM38" s="205"/>
      <c r="AN38" s="207" t="e">
        <f aca="false">SUM(AN7:AN37)</f>
        <v>#REF!</v>
      </c>
      <c r="AR38" s="208"/>
      <c r="AS38" s="208"/>
    </row>
    <row r="39" customFormat="false" ht="12.75" hidden="false" customHeight="false" outlineLevel="0" collapsed="false">
      <c r="A39" s="200"/>
      <c r="B39" s="209"/>
      <c r="C39" s="210"/>
      <c r="D39" s="211" t="s">
        <v>510</v>
      </c>
      <c r="E39" s="212"/>
      <c r="F39" s="213" t="n">
        <f aca="false">F38</f>
        <v>32497.763</v>
      </c>
      <c r="G39" s="214"/>
      <c r="H39" s="213" t="n">
        <f aca="false">H38+F39</f>
        <v>66420.188</v>
      </c>
      <c r="I39" s="214"/>
      <c r="J39" s="213" t="e">
        <f aca="false">J38+H39</f>
        <v>#REF!</v>
      </c>
      <c r="K39" s="214"/>
      <c r="L39" s="213" t="e">
        <f aca="false">L38+J39</f>
        <v>#REF!</v>
      </c>
      <c r="M39" s="215"/>
      <c r="N39" s="213" t="e">
        <f aca="false">N38+L39</f>
        <v>#REF!</v>
      </c>
      <c r="O39" s="215"/>
      <c r="P39" s="213" t="e">
        <f aca="false">P38+N39</f>
        <v>#REF!</v>
      </c>
      <c r="Q39" s="215"/>
      <c r="R39" s="213" t="e">
        <f aca="false">R38+P39</f>
        <v>#REF!</v>
      </c>
      <c r="S39" s="215"/>
      <c r="T39" s="213" t="e">
        <f aca="false">T38+R39</f>
        <v>#REF!</v>
      </c>
      <c r="U39" s="215"/>
      <c r="V39" s="213" t="e">
        <f aca="false">V38+T39</f>
        <v>#REF!</v>
      </c>
      <c r="W39" s="215"/>
      <c r="X39" s="213" t="e">
        <f aca="false">X38+V39</f>
        <v>#REF!</v>
      </c>
      <c r="Y39" s="215"/>
      <c r="Z39" s="213" t="e">
        <f aca="false">Z38+X39</f>
        <v>#REF!</v>
      </c>
      <c r="AA39" s="215"/>
      <c r="AB39" s="213" t="e">
        <f aca="false">AB38+Z39</f>
        <v>#REF!</v>
      </c>
      <c r="AC39" s="215"/>
      <c r="AD39" s="213" t="e">
        <f aca="false">AD38+AB39</f>
        <v>#REF!</v>
      </c>
      <c r="AE39" s="215"/>
      <c r="AF39" s="213" t="e">
        <f aca="false">AF38+AD39</f>
        <v>#REF!</v>
      </c>
      <c r="AG39" s="215"/>
      <c r="AH39" s="213" t="e">
        <f aca="false">AH38+AF39</f>
        <v>#REF!</v>
      </c>
      <c r="AI39" s="215"/>
      <c r="AJ39" s="213" t="e">
        <f aca="false">AJ38+AH39</f>
        <v>#REF!</v>
      </c>
      <c r="AK39" s="215"/>
      <c r="AL39" s="213" t="e">
        <f aca="false">AL38+AJ39</f>
        <v>#REF!</v>
      </c>
      <c r="AM39" s="214"/>
      <c r="AN39" s="216" t="e">
        <f aca="false">AN38+AL39</f>
        <v>#REF!</v>
      </c>
    </row>
    <row r="40" customFormat="false" ht="13.5" hidden="false" customHeight="false" outlineLevel="0" collapsed="false">
      <c r="A40" s="217"/>
      <c r="B40" s="218"/>
      <c r="C40" s="219"/>
      <c r="D40" s="220" t="s">
        <v>511</v>
      </c>
      <c r="E40" s="221"/>
      <c r="F40" s="222" t="e">
        <f aca="false">F39/$C$38</f>
        <v>#REF!</v>
      </c>
      <c r="G40" s="223"/>
      <c r="H40" s="222" t="e">
        <f aca="false">H39/$C$38</f>
        <v>#REF!</v>
      </c>
      <c r="I40" s="223"/>
      <c r="J40" s="222" t="e">
        <f aca="false">J39/$C$38</f>
        <v>#REF!</v>
      </c>
      <c r="K40" s="223"/>
      <c r="L40" s="222" t="e">
        <f aca="false">L39/$C$38</f>
        <v>#REF!</v>
      </c>
      <c r="M40" s="224"/>
      <c r="N40" s="222" t="e">
        <f aca="false">N39/$C$38</f>
        <v>#REF!</v>
      </c>
      <c r="O40" s="224"/>
      <c r="P40" s="222" t="e">
        <f aca="false">P39/$C$38</f>
        <v>#REF!</v>
      </c>
      <c r="Q40" s="224"/>
      <c r="R40" s="222" t="e">
        <f aca="false">R39/$C$38</f>
        <v>#REF!</v>
      </c>
      <c r="S40" s="224"/>
      <c r="T40" s="222" t="e">
        <f aca="false">T39/$C$38</f>
        <v>#REF!</v>
      </c>
      <c r="U40" s="224"/>
      <c r="V40" s="222" t="e">
        <f aca="false">V39/$C$38</f>
        <v>#REF!</v>
      </c>
      <c r="W40" s="224"/>
      <c r="X40" s="222" t="e">
        <f aca="false">X39/$C$38</f>
        <v>#REF!</v>
      </c>
      <c r="Y40" s="224"/>
      <c r="Z40" s="222" t="e">
        <f aca="false">Z39/$C$38</f>
        <v>#REF!</v>
      </c>
      <c r="AA40" s="224"/>
      <c r="AB40" s="222" t="e">
        <f aca="false">AB39/$C$38</f>
        <v>#REF!</v>
      </c>
      <c r="AC40" s="224"/>
      <c r="AD40" s="222" t="e">
        <f aca="false">AD39/$C$38</f>
        <v>#REF!</v>
      </c>
      <c r="AE40" s="224"/>
      <c r="AF40" s="222" t="e">
        <f aca="false">AF39/$C$38</f>
        <v>#REF!</v>
      </c>
      <c r="AG40" s="224"/>
      <c r="AH40" s="222" t="e">
        <f aca="false">AH39/$C$38</f>
        <v>#REF!</v>
      </c>
      <c r="AI40" s="224"/>
      <c r="AJ40" s="222" t="e">
        <f aca="false">AJ39/$C$38</f>
        <v>#REF!</v>
      </c>
      <c r="AK40" s="224"/>
      <c r="AL40" s="222" t="e">
        <f aca="false">AL39/$C$38</f>
        <v>#REF!</v>
      </c>
      <c r="AM40" s="223"/>
      <c r="AN40" s="225" t="e">
        <f aca="false">AN39/$C$38</f>
        <v>#REF!</v>
      </c>
    </row>
    <row r="41" customFormat="false" ht="15.75" hidden="false" customHeight="false" outlineLevel="0" collapsed="false">
      <c r="A41" s="226"/>
      <c r="B41" s="227"/>
      <c r="C41" s="228"/>
      <c r="E41" s="226"/>
    </row>
    <row r="42" customFormat="false" ht="15" hidden="false" customHeight="false" outlineLevel="0" collapsed="false">
      <c r="A42" s="227"/>
      <c r="B42" s="226"/>
      <c r="C42" s="229"/>
      <c r="D42" s="226"/>
      <c r="E42" s="226"/>
      <c r="H42" s="230" t="s">
        <v>512</v>
      </c>
      <c r="T42" s="230" t="s">
        <v>512</v>
      </c>
      <c r="AF42" s="230" t="s">
        <v>512</v>
      </c>
    </row>
    <row r="43" customFormat="false" ht="15" hidden="false" customHeight="false" outlineLevel="0" collapsed="false">
      <c r="A43" s="227"/>
      <c r="B43" s="226"/>
      <c r="C43" s="229"/>
      <c r="D43" s="226"/>
      <c r="E43" s="226"/>
      <c r="H43" s="228"/>
      <c r="T43" s="228"/>
      <c r="AF43" s="228"/>
    </row>
    <row r="44" customFormat="false" ht="15" hidden="false" customHeight="false" outlineLevel="0" collapsed="false">
      <c r="A44" s="227"/>
      <c r="B44" s="226"/>
      <c r="C44" s="229"/>
      <c r="D44" s="226"/>
      <c r="E44" s="226"/>
      <c r="H44" s="228"/>
      <c r="T44" s="228"/>
      <c r="AF44" s="228"/>
    </row>
    <row r="45" customFormat="false" ht="15" hidden="false" customHeight="false" outlineLevel="0" collapsed="false">
      <c r="A45" s="227"/>
      <c r="B45" s="226"/>
      <c r="C45" s="231"/>
      <c r="D45" s="226"/>
      <c r="E45" s="226"/>
      <c r="F45" s="232"/>
      <c r="H45" s="228"/>
      <c r="R45" s="232"/>
      <c r="T45" s="228"/>
      <c r="AD45" s="232"/>
      <c r="AF45" s="228"/>
    </row>
    <row r="46" customFormat="false" ht="15" hidden="false" customHeight="false" outlineLevel="0" collapsed="false">
      <c r="A46" s="227"/>
      <c r="B46" s="226"/>
      <c r="C46" s="231"/>
      <c r="D46" s="226"/>
      <c r="E46" s="226"/>
      <c r="F46" s="232"/>
      <c r="H46" s="228"/>
      <c r="R46" s="232"/>
      <c r="T46" s="228"/>
      <c r="AD46" s="232"/>
      <c r="AF46" s="228"/>
    </row>
    <row r="47" customFormat="false" ht="15" hidden="false" customHeight="false" outlineLevel="0" collapsed="false">
      <c r="A47" s="227"/>
      <c r="B47" s="226"/>
      <c r="C47" s="231"/>
      <c r="D47" s="226"/>
      <c r="E47" s="226"/>
      <c r="F47" s="232"/>
      <c r="H47" s="228"/>
      <c r="R47" s="232"/>
      <c r="T47" s="228"/>
      <c r="AD47" s="232"/>
      <c r="AF47" s="228"/>
    </row>
    <row r="48" customFormat="false" ht="15" hidden="false" customHeight="false" outlineLevel="0" collapsed="false">
      <c r="A48" s="227"/>
      <c r="B48" s="226"/>
      <c r="C48" s="231"/>
      <c r="D48" s="226"/>
      <c r="E48" s="226"/>
      <c r="F48" s="232"/>
      <c r="H48" s="228"/>
      <c r="R48" s="232"/>
      <c r="T48" s="228"/>
      <c r="AD48" s="232"/>
      <c r="AF48" s="228"/>
    </row>
    <row r="49" customFormat="false" ht="14.25" hidden="false" customHeight="false" outlineLevel="0" collapsed="false">
      <c r="A49" s="233"/>
      <c r="B49" s="232"/>
      <c r="C49" s="234" t="s">
        <v>513</v>
      </c>
      <c r="D49" s="232"/>
      <c r="E49" s="232"/>
      <c r="F49" s="232"/>
      <c r="H49" s="234" t="s">
        <v>513</v>
      </c>
      <c r="N49" s="234" t="s">
        <v>513</v>
      </c>
      <c r="R49" s="232"/>
      <c r="T49" s="234" t="s">
        <v>513</v>
      </c>
      <c r="Z49" s="234" t="s">
        <v>513</v>
      </c>
      <c r="AD49" s="232"/>
      <c r="AF49" s="234" t="s">
        <v>513</v>
      </c>
      <c r="AL49" s="234" t="s">
        <v>513</v>
      </c>
    </row>
    <row r="50" customFormat="false" ht="14.25" hidden="false" customHeight="false" outlineLevel="0" collapsed="false">
      <c r="A50" s="157"/>
      <c r="B50" s="156"/>
      <c r="C50" s="235" t="s">
        <v>514</v>
      </c>
      <c r="H50" s="236" t="s">
        <v>515</v>
      </c>
      <c r="N50" s="237" t="s">
        <v>516</v>
      </c>
      <c r="T50" s="236" t="s">
        <v>515</v>
      </c>
      <c r="Z50" s="237" t="s">
        <v>516</v>
      </c>
      <c r="AF50" s="236" t="s">
        <v>515</v>
      </c>
      <c r="AL50" s="237" t="s">
        <v>516</v>
      </c>
    </row>
    <row r="51" customFormat="false" ht="14.25" hidden="false" customHeight="false" outlineLevel="0" collapsed="false">
      <c r="A51" s="157"/>
      <c r="B51" s="156"/>
      <c r="C51" s="235" t="s">
        <v>517</v>
      </c>
      <c r="H51" s="236" t="s">
        <v>518</v>
      </c>
      <c r="N51" s="237" t="s">
        <v>519</v>
      </c>
      <c r="T51" s="236" t="s">
        <v>518</v>
      </c>
      <c r="Z51" s="237" t="s">
        <v>519</v>
      </c>
      <c r="AF51" s="236" t="s">
        <v>518</v>
      </c>
      <c r="AL51" s="237" t="s">
        <v>519</v>
      </c>
    </row>
    <row r="52" customFormat="false" ht="12.75" hidden="false" customHeight="false" outlineLevel="0" collapsed="false">
      <c r="D52" s="235"/>
    </row>
    <row r="53" customFormat="false" ht="12.75" hidden="false" customHeight="false" outlineLevel="0" collapsed="false">
      <c r="D53" s="235"/>
    </row>
  </sheetData>
  <mergeCells count="22">
    <mergeCell ref="A4:A6"/>
    <mergeCell ref="B4:B6"/>
    <mergeCell ref="C4:C6"/>
    <mergeCell ref="D4:D6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</mergeCells>
  <printOptions headings="false" gridLines="false" gridLinesSet="true" horizontalCentered="false" verticalCentered="false"/>
  <pageMargins left="0.4" right="0.579861111111111" top="0.840972222222222" bottom="0.579861111111111" header="0.22986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São Paulo, nº 1614 – Vila Cruzeiro – Batatais - SP – CEP 14300-000
    Fone/Fax: (16) 3662 1238 / Cel.: 9176 9798  9176 9810 / rdrxavier@terra.com.br&amp;R&amp;P de &amp;N</oddFooter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2:39:01Z</dcterms:created>
  <dc:creator>Jairo</dc:creator>
  <dc:description/>
  <dc:language>en-US</dc:language>
  <cp:lastModifiedBy>Jose Donizete Ferreira</cp:lastModifiedBy>
  <cp:lastPrinted>2022-09-30T12:33:33Z</cp:lastPrinted>
  <dcterms:modified xsi:type="dcterms:W3CDTF">2022-10-07T11:07:13Z</dcterms:modified>
  <cp:revision>0</cp:revision>
  <dc:subject/>
  <dc:title/>
</cp:coreProperties>
</file>